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ējais budžets" sheetId="1" state="visible" r:id="rId2"/>
    <sheet name="Pasākumu budžeta pārskats" sheetId="2" state="visible" r:id="rId3"/>
    <sheet name="Detaliz.budžets" sheetId="3" state="visible" r:id="rId4"/>
    <sheet name="Finansistiem" sheetId="4" state="visible" r:id="rId5"/>
  </sheets>
  <definedNames>
    <definedName function="false" hidden="false" localSheetId="2" name="_xlnm.Print_Area" vbProcedure="false">'Detaliz.budžets'!$A$1:$L$303</definedName>
    <definedName function="false" hidden="true" localSheetId="2" name="_xlnm._FilterDatabase" vbProcedure="false">'Detaliz.budžets'!$A$10:$K$29</definedName>
    <definedName function="false" hidden="false" localSheetId="0" name="_xlnm.Print_Area" vbProcedure="false">'Kopējais budžets'!$A$1:$H$27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&lt;Fonda nosaukums&gt;</t>
  </si>
  <si>
    <t xml:space="preserve">&lt;Projekta nosaukums&gt;</t>
  </si>
  <si>
    <t xml:space="preserve">&lt;Projekta iesniedzējs&gt;</t>
  </si>
  <si>
    <t xml:space="preserve">7.1. KOPĒJAIS BUDŽETS</t>
  </si>
  <si>
    <t xml:space="preserve">Izdevumu kategorijas</t>
  </si>
  <si>
    <t xml:space="preserve">KOPĀ</t>
  </si>
  <si>
    <t xml:space="preserve">Plānotās izmaksas pa gadiem, EUR</t>
  </si>
  <si>
    <t xml:space="preserve">%</t>
  </si>
  <si>
    <t xml:space="preserve">Tiešās izmaksas</t>
  </si>
  <si>
    <t xml:space="preserve">A</t>
  </si>
  <si>
    <t xml:space="preserve">Personāla izmaksas</t>
  </si>
  <si>
    <t xml:space="preserve">B</t>
  </si>
  <si>
    <t xml:space="preserve">Aprīkojuma un nekustamā īpašuma izmaksas</t>
  </si>
  <si>
    <t xml:space="preserve">C</t>
  </si>
  <si>
    <t xml:space="preserve">Pakalpojumu izmaksas</t>
  </si>
  <si>
    <t xml:space="preserve">D</t>
  </si>
  <si>
    <t xml:space="preserve">Komandējumu un uzturēšanās izmaksas</t>
  </si>
  <si>
    <t xml:space="preserve">E</t>
  </si>
  <si>
    <t xml:space="preserve">Apmācību un semināru izmaksas</t>
  </si>
  <si>
    <t xml:space="preserve">F</t>
  </si>
  <si>
    <t xml:space="preserve">Ar mērķa grupu saistītās izmaksas</t>
  </si>
  <si>
    <t xml:space="preserve">Netiešās izmaksas</t>
  </si>
  <si>
    <t xml:space="preserve">G</t>
  </si>
  <si>
    <t xml:space="preserve">Netiešo izmaksu kopsumma</t>
  </si>
  <si>
    <t xml:space="preserve">PLĀNOTĀS IZMAKSAS KOPĀ</t>
  </si>
  <si>
    <t xml:space="preserve">PLĀNOTIE IEŅĒMUMI</t>
  </si>
  <si>
    <t xml:space="preserve">H</t>
  </si>
  <si>
    <t xml:space="preserve">Fonda finansējums</t>
  </si>
  <si>
    <t xml:space="preserve">I</t>
  </si>
  <si>
    <t xml:space="preserve">Valsts budžeta līdzfinansējums</t>
  </si>
  <si>
    <t xml:space="preserve">J</t>
  </si>
  <si>
    <t xml:space="preserve">Projekta ietvaros gūtie ieņēmumi</t>
  </si>
  <si>
    <t xml:space="preserve">Iestādes vadītājs</t>
  </si>
  <si>
    <t xml:space="preserve">(vārds, uzvārds)                (paraksts)                 (datums)</t>
  </si>
  <si>
    <t xml:space="preserve">Patvēruma, migrācijas un integrācijas fonds</t>
  </si>
  <si>
    <t xml:space="preserve">Iekšējās drošības fonds - robežas/ vīza</t>
  </si>
  <si>
    <t xml:space="preserve">Iekšējās drošības fonds - policijas sadarbība</t>
  </si>
  <si>
    <t xml:space="preserve">7.2. PROJEKTA PASĀKUMU BUDŽETS</t>
  </si>
  <si>
    <t xml:space="preserve">Pasākuma nosaukums</t>
  </si>
  <si>
    <t xml:space="preserve">Pasakuma Nr. un izdevumu kategorija</t>
  </si>
  <si>
    <t xml:space="preserve">Kopā, EUR</t>
  </si>
  <si>
    <t xml:space="preserve">Plānotās izmaksas pa gadiem</t>
  </si>
  <si>
    <t xml:space="preserve">2015. gads</t>
  </si>
  <si>
    <t xml:space="preserve">2016. gads</t>
  </si>
  <si>
    <t xml:space="preserve">2017. gads</t>
  </si>
  <si>
    <t xml:space="preserve">2018. gads</t>
  </si>
  <si>
    <t xml:space="preserve">Values</t>
  </si>
  <si>
    <t xml:space="preserve">Row Labels</t>
  </si>
  <si>
    <t xml:space="preserve">Sum of Kopā</t>
  </si>
  <si>
    <t xml:space="preserve">Sum of 2015</t>
  </si>
  <si>
    <t xml:space="preserve">Sum of 2016</t>
  </si>
  <si>
    <t xml:space="preserve">Sum of 2017</t>
  </si>
  <si>
    <t xml:space="preserve">Sum of 2018</t>
  </si>
  <si>
    <t xml:space="preserve">(blank)</t>
  </si>
  <si>
    <t xml:space="preserve">Kopā</t>
  </si>
  <si>
    <t xml:space="preserve">7.3. PROJEKTA DETALIZĒTAIS BUDŽETS</t>
  </si>
  <si>
    <t xml:space="preserve">Sadalījumā pa kalendāriem gadiem</t>
  </si>
  <si>
    <t xml:space="preserve">Summa izvēlētai kategorijai/pasākumam</t>
  </si>
  <si>
    <t xml:space="preserve">Pasākuma Nr.</t>
  </si>
  <si>
    <t xml:space="preserve">Izdevumu kategorija</t>
  </si>
  <si>
    <t xml:space="preserve">Izdevumu apraksts</t>
  </si>
  <si>
    <t xml:space="preserve">Vienība</t>
  </si>
  <si>
    <t xml:space="preserve">Vienību skaits</t>
  </si>
  <si>
    <t xml:space="preserve">Vienības cena</t>
  </si>
  <si>
    <t xml:space="preserve">EKK</t>
  </si>
  <si>
    <t xml:space="preserve">Pārbaud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015.gads</t>
  </si>
  <si>
    <t xml:space="preserve">2016.gads</t>
  </si>
  <si>
    <t xml:space="preserve">2017.gads</t>
  </si>
  <si>
    <t xml:space="preserve">2018.gads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.00"/>
    <numFmt numFmtId="168" formatCode="0.00%"/>
    <numFmt numFmtId="169" formatCode="#,##0"/>
    <numFmt numFmtId="170" formatCode="0.0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11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11"/>
      <color rgb="FFFFFFFF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0:K300" sheet="Detaliz.budžets"/>
  </cacheSource>
  <cacheFields count="11">
    <cacheField name="Pasākuma Nr." numFmtId="0">
      <sharedItems containsString="0" containsBlank="1" count="1">
        <m/>
      </sharedItems>
    </cacheField>
    <cacheField name="Izdevumu kategorija" numFmtId="0">
      <sharedItems containsString="0" containsBlank="1" count="1">
        <m/>
      </sharedItems>
    </cacheField>
    <cacheField name="Izdevumu apraksts" numFmtId="0">
      <sharedItems containsString="0" containsBlank="1" count="1">
        <m/>
      </sharedItems>
    </cacheField>
    <cacheField name="Vienība" numFmtId="0">
      <sharedItems containsString="0" containsBlank="1" count="1">
        <m/>
      </sharedItems>
    </cacheField>
    <cacheField name="Vienību skaits" numFmtId="0">
      <sharedItems containsString="0" containsBlank="1" count="1">
        <m/>
      </sharedItems>
    </cacheField>
    <cacheField name="Vienības cena" numFmtId="0">
      <sharedItems containsString="0" containsBlank="1" count="1">
        <m/>
      </sharedItems>
    </cacheField>
    <cacheField name="Kopā" numFmtId="0">
      <sharedItems containsSemiMixedTypes="0" containsString="0" containsNumber="1" containsInteger="1" minValue="0" maxValue="0" count="1">
        <n v="0"/>
      </sharedItems>
    </cacheField>
    <cacheField name="2015" numFmtId="0">
      <sharedItems containsString="0" containsBlank="1" count="1">
        <m/>
      </sharedItems>
    </cacheField>
    <cacheField name="2016" numFmtId="0">
      <sharedItems containsString="0" containsBlank="1" count="1">
        <m/>
      </sharedItems>
    </cacheField>
    <cacheField name="2017" numFmtId="0">
      <sharedItems containsString="0" containsBlank="1" count="1">
        <m/>
      </sharedItems>
    </cacheField>
    <cacheField name="2018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3" createdVersion="3">
  <cacheSource type="worksheet">
    <worksheetSource ref="B10:L337" sheet="Detaliz.budžets"/>
  </cacheSource>
  <cacheFields count="11">
    <cacheField name="Izdevumu kategorija" numFmtId="0">
      <sharedItems containsBlank="1" count="8">
        <s v="A"/>
        <s v="B"/>
        <s v="C"/>
        <s v="D"/>
        <s v="E"/>
        <s v="F"/>
        <s v="G"/>
        <m/>
      </sharedItems>
    </cacheField>
    <cacheField name="Izdevumu apraksts" numFmtId="0">
      <sharedItems containsString="0" containsBlank="1" count="1">
        <m/>
      </sharedItems>
    </cacheField>
    <cacheField name="Vienība" numFmtId="0">
      <sharedItems containsString="0" containsBlank="1" count="1">
        <m/>
      </sharedItems>
    </cacheField>
    <cacheField name="Vienību skaits" numFmtId="0">
      <sharedItems containsString="0" containsBlank="1" count="1">
        <m/>
      </sharedItems>
    </cacheField>
    <cacheField name="Vienības cena" numFmtId="0">
      <sharedItems containsString="0" containsBlank="1" count="1">
        <m/>
      </sharedItems>
    </cacheField>
    <cacheField name="Kopā" numFmtId="0">
      <sharedItems containsString="0" containsBlank="1" containsNumber="1" containsInteger="1" minValue="0" maxValue="0" count="2">
        <n v="0"/>
        <m/>
      </sharedItems>
    </cacheField>
    <cacheField name="2015" numFmtId="0">
      <sharedItems containsString="0" containsBlank="1" count="1">
        <m/>
      </sharedItems>
    </cacheField>
    <cacheField name="2016" numFmtId="0">
      <sharedItems containsString="0" containsBlank="1" count="1">
        <m/>
      </sharedItems>
    </cacheField>
    <cacheField name="2017" numFmtId="0">
      <sharedItems containsString="0" containsBlank="1" count="1">
        <m/>
      </sharedItems>
    </cacheField>
    <cacheField name="2018" numFmtId="0">
      <sharedItems containsString="0" containsBlank="1" count="1">
        <m/>
      </sharedItems>
    </cacheField>
    <cacheField name="EKK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3"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</r>
  <r>
    <x v="7"/>
    <x v="0"/>
    <x v="0"/>
    <x v="0"/>
    <x v="0"/>
    <x v="1"/>
    <x v="0"/>
    <x v="0"/>
    <x v="0"/>
    <x v="0"/>
    <x v="0"/>
  </r>
  <r>
    <x v="7"/>
    <x v="0"/>
    <x v="0"/>
    <x v="0"/>
    <x v="0"/>
    <x v="1"/>
    <x v="0"/>
    <x v="0"/>
    <x v="0"/>
    <x v="0"/>
    <x v="0"/>
  </r>
  <r>
    <x v="7"/>
    <x v="0"/>
    <x v="0"/>
    <x v="0"/>
    <x v="0"/>
    <x v="1"/>
    <x v="0"/>
    <x v="0"/>
    <x v="0"/>
    <x v="0"/>
    <x v="0"/>
  </r>
  <r>
    <x v="7"/>
    <x v="0"/>
    <x v="0"/>
    <x v="0"/>
    <x v="0"/>
    <x v="1"/>
    <x v="0"/>
    <x v="0"/>
    <x v="0"/>
    <x v="0"/>
    <x v="0"/>
  </r>
  <r>
    <x v="7"/>
    <x v="0"/>
    <x v="0"/>
    <x v="0"/>
    <x v="0"/>
    <x v="1"/>
    <x v="0"/>
    <x v="0"/>
    <x v="0"/>
    <x v="0"/>
    <x v="0"/>
  </r>
  <r>
    <x v="7"/>
    <x v="0"/>
    <x v="0"/>
    <x v="0"/>
    <x v="0"/>
    <x v="1"/>
    <x v="0"/>
    <x v="0"/>
    <x v="0"/>
    <x v="0"/>
    <x v="0"/>
  </r>
  <r>
    <x v="0"/>
    <x v="0"/>
    <x v="0"/>
    <x v="0"/>
    <x v="0"/>
    <x v="1"/>
    <x v="0"/>
    <x v="0"/>
    <x v="0"/>
    <x v="0"/>
    <x v="0"/>
  </r>
  <r>
    <x v="1"/>
    <x v="0"/>
    <x v="0"/>
    <x v="0"/>
    <x v="0"/>
    <x v="1"/>
    <x v="0"/>
    <x v="0"/>
    <x v="0"/>
    <x v="0"/>
    <x v="0"/>
  </r>
  <r>
    <x v="2"/>
    <x v="0"/>
    <x v="0"/>
    <x v="0"/>
    <x v="0"/>
    <x v="1"/>
    <x v="0"/>
    <x v="0"/>
    <x v="0"/>
    <x v="0"/>
    <x v="0"/>
  </r>
  <r>
    <x v="3"/>
    <x v="0"/>
    <x v="0"/>
    <x v="0"/>
    <x v="0"/>
    <x v="1"/>
    <x v="0"/>
    <x v="0"/>
    <x v="0"/>
    <x v="0"/>
    <x v="0"/>
  </r>
  <r>
    <x v="4"/>
    <x v="0"/>
    <x v="0"/>
    <x v="0"/>
    <x v="0"/>
    <x v="1"/>
    <x v="0"/>
    <x v="0"/>
    <x v="0"/>
    <x v="0"/>
    <x v="0"/>
  </r>
  <r>
    <x v="5"/>
    <x v="0"/>
    <x v="0"/>
    <x v="0"/>
    <x v="0"/>
    <x v="1"/>
    <x v="0"/>
    <x v="0"/>
    <x v="0"/>
    <x v="0"/>
    <x v="0"/>
  </r>
  <r>
    <x v="6"/>
    <x v="0"/>
    <x v="0"/>
    <x v="0"/>
    <x v="0"/>
    <x v="1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9:F11" firstHeaderRow="2" firstDataRow="2" firstDataCol="0"/>
  <pivotFields count="11"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colFields count="1">
    <field x="-2"/>
  </colFields>
  <dataFields count="5">
    <dataField name="Sum of Kopā" fld="6" subtotal="sum" numFmtId="167"/>
    <dataField name="Sum of 2015" fld="7" subtotal="sum" numFmtId="164"/>
    <dataField name="Sum of 2016" fld="8" subtotal="sum" numFmtId="164"/>
    <dataField name="Sum of 2017" fld="9" subtotal="sum" numFmtId="164"/>
    <dataField name="Sum of 2018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5" firstHeaderRow="2" firstDataRow="2" firstDataCol="0"/>
  <pivotFields count="11"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</pivotFields>
  <colFields count="1">
    <field x="-2"/>
  </colFields>
  <dataFields count="5">
    <dataField name="2015.gads" fld="6" subtotal="sum" numFmtId="164"/>
    <dataField name="2016.gads" fld="7" subtotal="sum" numFmtId="164"/>
    <dataField name="2017.gads" fld="8" subtotal="sum" numFmtId="164"/>
    <dataField name="2018.gads" fld="9" subtotal="sum" numFmtId="164"/>
    <dataField name="Sum of Kopā" fld="5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11.85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/>
    <row r="5" customFormat="false" ht="19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6.25" hidden="false" customHeight="true" outlineLevel="0" collapsed="false">
      <c r="A7" s="4" t="s">
        <v>4</v>
      </c>
      <c r="B7" s="4"/>
      <c r="C7" s="5" t="s">
        <v>5</v>
      </c>
      <c r="D7" s="6" t="s">
        <v>6</v>
      </c>
      <c r="E7" s="6"/>
      <c r="F7" s="6"/>
      <c r="G7" s="6"/>
      <c r="H7" s="7" t="s">
        <v>7</v>
      </c>
      <c r="P7" s="8"/>
    </row>
    <row r="8" customFormat="false" ht="15.75" hidden="false" customHeight="false" outlineLevel="0" collapsed="false">
      <c r="A8" s="4"/>
      <c r="B8" s="4"/>
      <c r="C8" s="5"/>
      <c r="D8" s="9" t="n">
        <f aca="false">'Detaliz.budžets'!H10</f>
        <v>2015</v>
      </c>
      <c r="E8" s="10" t="n">
        <f aca="false">'Detaliz.budžets'!I10</f>
        <v>2016</v>
      </c>
      <c r="F8" s="10" t="n">
        <f aca="false">'Detaliz.budžets'!J10</f>
        <v>2017</v>
      </c>
      <c r="G8" s="10" t="n">
        <f aca="false">'Detaliz.budžets'!K10</f>
        <v>2018</v>
      </c>
      <c r="H8" s="7"/>
    </row>
    <row r="9" customFormat="false" ht="21" hidden="false" customHeight="true" outlineLevel="0" collapsed="false">
      <c r="A9" s="11" t="s">
        <v>8</v>
      </c>
      <c r="B9" s="11"/>
      <c r="C9" s="12" t="n">
        <f aca="false">SUM(C10:C15)</f>
        <v>0</v>
      </c>
      <c r="D9" s="13" t="n">
        <f aca="false">SUM(D10:D15)</f>
        <v>0</v>
      </c>
      <c r="E9" s="14" t="n">
        <f aca="false">SUM(E10:E15)</f>
        <v>0</v>
      </c>
      <c r="F9" s="14" t="n">
        <f aca="false">SUM(F10:F15)</f>
        <v>0</v>
      </c>
      <c r="G9" s="15" t="n">
        <f aca="false">SUM(G10:G15)</f>
        <v>0</v>
      </c>
      <c r="H9" s="16" t="n">
        <f aca="false">SUM(H10:H15)</f>
        <v>0</v>
      </c>
    </row>
    <row r="10" customFormat="false" ht="30.75" hidden="false" customHeight="true" outlineLevel="0" collapsed="false">
      <c r="A10" s="17" t="s">
        <v>9</v>
      </c>
      <c r="B10" s="18" t="s">
        <v>10</v>
      </c>
      <c r="C10" s="19" t="n">
        <f aca="false">SUM(D10:G10)</f>
        <v>0</v>
      </c>
      <c r="D10" s="20" t="n">
        <f aca="false">SUMIF('Detaliz.budžets'!$B$11:$B$368,'Kopējais budžets'!A10,'Detaliz.budžets'!$H$11:$H$368)</f>
        <v>0</v>
      </c>
      <c r="E10" s="21" t="n">
        <f aca="false">SUMIF('Detaliz.budžets'!$B$11:$B$368,'Kopējais budžets'!A10,'Detaliz.budžets'!$I$11:$I$368)</f>
        <v>0</v>
      </c>
      <c r="F10" s="21" t="n">
        <f aca="false">SUMIF('Detaliz.budžets'!$B$11:$B$368,'Kopējais budžets'!A10,'Detaliz.budžets'!$J$11:$J$368)</f>
        <v>0</v>
      </c>
      <c r="G10" s="22" t="n">
        <f aca="false">SUMIF('Detaliz.budžets'!$B$11:$B$368,'Kopējais budžets'!A10,'Detaliz.budžets'!$K$11:$K$368)</f>
        <v>0</v>
      </c>
      <c r="H10" s="23" t="n">
        <f aca="false">IF(C10=0,0,C10/$C$18)</f>
        <v>0</v>
      </c>
    </row>
    <row r="11" customFormat="false" ht="31.5" hidden="false" customHeight="true" outlineLevel="0" collapsed="false">
      <c r="A11" s="17" t="s">
        <v>11</v>
      </c>
      <c r="B11" s="18" t="s">
        <v>12</v>
      </c>
      <c r="C11" s="19" t="n">
        <f aca="false">SUM(D11:G11)</f>
        <v>0</v>
      </c>
      <c r="D11" s="20" t="n">
        <f aca="false">SUMIF('Detaliz.budžets'!$B$11:$B$368,'Kopējais budžets'!A11,'Detaliz.budžets'!$H$11:$H$368)</f>
        <v>0</v>
      </c>
      <c r="E11" s="21" t="n">
        <f aca="false">SUMIF('Detaliz.budžets'!$B$11:$B$368,'Kopējais budžets'!A11,'Detaliz.budžets'!$I$11:$I$368)</f>
        <v>0</v>
      </c>
      <c r="F11" s="21" t="n">
        <f aca="false">SUMIF('Detaliz.budžets'!$B$11:$B$368,'Kopējais budžets'!A11,'Detaliz.budžets'!$J$11:$J$368)</f>
        <v>0</v>
      </c>
      <c r="G11" s="22" t="n">
        <f aca="false">SUMIF('Detaliz.budžets'!$B$11:$B$368,'Kopējais budžets'!A11,'Detaliz.budžets'!$K$11:$K$368)</f>
        <v>0</v>
      </c>
      <c r="H11" s="23" t="n">
        <f aca="false">IF(C11=0,0,C11/$C$18)</f>
        <v>0</v>
      </c>
    </row>
    <row r="12" customFormat="false" ht="30.75" hidden="false" customHeight="true" outlineLevel="0" collapsed="false">
      <c r="A12" s="17" t="s">
        <v>13</v>
      </c>
      <c r="B12" s="18" t="s">
        <v>14</v>
      </c>
      <c r="C12" s="19" t="n">
        <f aca="false">SUM(D12:G12)</f>
        <v>0</v>
      </c>
      <c r="D12" s="20" t="n">
        <f aca="false">SUMIF('Detaliz.budžets'!$B$11:$B$368,'Kopējais budžets'!A12,'Detaliz.budžets'!$H$11:$H$368)</f>
        <v>0</v>
      </c>
      <c r="E12" s="21" t="n">
        <f aca="false">SUMIF('Detaliz.budžets'!$B$11:$B$368,'Kopējais budžets'!A12,'Detaliz.budžets'!$I$11:$I$368)</f>
        <v>0</v>
      </c>
      <c r="F12" s="21" t="n">
        <f aca="false">SUMIF('Detaliz.budžets'!$B$11:$B$368,'Kopējais budžets'!A12,'Detaliz.budžets'!$J$11:$J$368)</f>
        <v>0</v>
      </c>
      <c r="G12" s="22" t="n">
        <f aca="false">SUMIF('Detaliz.budžets'!$B$11:$B$368,'Kopējais budžets'!A12,'Detaliz.budžets'!$K$11:$K$368)</f>
        <v>0</v>
      </c>
      <c r="H12" s="23" t="n">
        <f aca="false">IF(C12=0,0,C12/$C$18)</f>
        <v>0</v>
      </c>
    </row>
    <row r="13" customFormat="false" ht="33.75" hidden="false" customHeight="true" outlineLevel="0" collapsed="false">
      <c r="A13" s="17" t="s">
        <v>15</v>
      </c>
      <c r="B13" s="18" t="s">
        <v>16</v>
      </c>
      <c r="C13" s="19" t="n">
        <f aca="false">SUM(D13:G13)</f>
        <v>0</v>
      </c>
      <c r="D13" s="20" t="n">
        <f aca="false">SUMIF('Detaliz.budžets'!$B$11:$B$368,'Kopējais budžets'!A13,'Detaliz.budžets'!$H$11:$H$368)</f>
        <v>0</v>
      </c>
      <c r="E13" s="21" t="n">
        <f aca="false">SUMIF('Detaliz.budžets'!$B$11:$B$368,'Kopējais budžets'!A13,'Detaliz.budžets'!$I$11:$I$368)</f>
        <v>0</v>
      </c>
      <c r="F13" s="21" t="n">
        <f aca="false">SUMIF('Detaliz.budžets'!$B$11:$B$368,'Kopējais budžets'!A13,'Detaliz.budžets'!$J$11:$J$368)</f>
        <v>0</v>
      </c>
      <c r="G13" s="22" t="n">
        <f aca="false">SUMIF('Detaliz.budžets'!$B$11:$B$368,'Kopējais budžets'!A13,'Detaliz.budžets'!$K$11:$K$368)</f>
        <v>0</v>
      </c>
      <c r="H13" s="23" t="n">
        <f aca="false">IF(C13=0,0,C13/$C$18)</f>
        <v>0</v>
      </c>
    </row>
    <row r="14" customFormat="false" ht="30.75" hidden="false" customHeight="true" outlineLevel="0" collapsed="false">
      <c r="A14" s="17" t="s">
        <v>17</v>
      </c>
      <c r="B14" s="18" t="s">
        <v>18</v>
      </c>
      <c r="C14" s="19" t="n">
        <f aca="false">SUM(D14:G14)</f>
        <v>0</v>
      </c>
      <c r="D14" s="20" t="n">
        <f aca="false">SUMIF('Detaliz.budžets'!$B$11:$B$368,'Kopējais budžets'!A14,'Detaliz.budžets'!$H$11:$H$368)</f>
        <v>0</v>
      </c>
      <c r="E14" s="21" t="n">
        <f aca="false">SUMIF('Detaliz.budžets'!$B$11:$B$368,'Kopējais budžets'!A14,'Detaliz.budžets'!$I$11:$I$368)</f>
        <v>0</v>
      </c>
      <c r="F14" s="21" t="n">
        <f aca="false">SUMIF('Detaliz.budžets'!$B$11:$B$368,'Kopējais budžets'!A14,'Detaliz.budžets'!$J$11:$J$368)</f>
        <v>0</v>
      </c>
      <c r="G14" s="22" t="n">
        <f aca="false">SUMIF('Detaliz.budžets'!$B$11:$B$368,'Kopējais budžets'!A14,'Detaliz.budžets'!$K$11:$K$368)</f>
        <v>0</v>
      </c>
      <c r="H14" s="23" t="n">
        <f aca="false">IF(C14=0,0,C14/$C$18)</f>
        <v>0</v>
      </c>
    </row>
    <row r="15" customFormat="false" ht="33" hidden="false" customHeight="true" outlineLevel="0" collapsed="false">
      <c r="A15" s="17" t="s">
        <v>19</v>
      </c>
      <c r="B15" s="18" t="s">
        <v>20</v>
      </c>
      <c r="C15" s="19" t="n">
        <f aca="false">SUM(D15:G15)</f>
        <v>0</v>
      </c>
      <c r="D15" s="20" t="n">
        <f aca="false">SUMIF('Detaliz.budžets'!$B$11:$B$368,'Kopējais budžets'!A15,'Detaliz.budžets'!$H$11:$H$368)</f>
        <v>0</v>
      </c>
      <c r="E15" s="21" t="n">
        <f aca="false">SUMIF('Detaliz.budžets'!$B$11:$B$368,'Kopējais budžets'!A15,'Detaliz.budžets'!$I$11:$I$368)</f>
        <v>0</v>
      </c>
      <c r="F15" s="21" t="n">
        <f aca="false">SUMIF('Detaliz.budžets'!$B$11:$B$368,'Kopējais budžets'!A15,'Detaliz.budžets'!$J$11:$J$368)</f>
        <v>0</v>
      </c>
      <c r="G15" s="22" t="n">
        <f aca="false">SUMIF('Detaliz.budžets'!$B$11:$B$368,'Kopējais budžets'!A15,'Detaliz.budžets'!$K$11:$K$368)</f>
        <v>0</v>
      </c>
      <c r="H15" s="23" t="n">
        <f aca="false">IF(C15=0,0,C15/$C$18)</f>
        <v>0</v>
      </c>
    </row>
    <row r="16" customFormat="false" ht="23.25" hidden="false" customHeight="true" outlineLevel="0" collapsed="false">
      <c r="A16" s="24" t="s">
        <v>21</v>
      </c>
      <c r="B16" s="24"/>
      <c r="C16" s="25" t="n">
        <f aca="false">C17</f>
        <v>0</v>
      </c>
      <c r="D16" s="26" t="n">
        <f aca="false">D17</f>
        <v>0</v>
      </c>
      <c r="E16" s="27" t="n">
        <f aca="false">E17</f>
        <v>0</v>
      </c>
      <c r="F16" s="27" t="n">
        <f aca="false">F17</f>
        <v>0</v>
      </c>
      <c r="G16" s="28" t="n">
        <f aca="false">G17</f>
        <v>0</v>
      </c>
      <c r="H16" s="29" t="n">
        <f aca="false">H17</f>
        <v>0</v>
      </c>
      <c r="I16" s="30"/>
    </row>
    <row r="17" customFormat="false" ht="30.75" hidden="false" customHeight="true" outlineLevel="0" collapsed="false">
      <c r="A17" s="31" t="s">
        <v>22</v>
      </c>
      <c r="B17" s="32" t="s">
        <v>23</v>
      </c>
      <c r="C17" s="33" t="n">
        <f aca="false">SUM(D17:G17)</f>
        <v>0</v>
      </c>
      <c r="D17" s="34" t="n">
        <f aca="false">SUMIF('Detaliz.budžets'!$B$11:$B$368,'Kopējais budžets'!A17,'Detaliz.budžets'!$H$11:$H$368)</f>
        <v>0</v>
      </c>
      <c r="E17" s="35" t="n">
        <f aca="false">SUMIF('Detaliz.budžets'!$B$11:$B$368,'Kopējais budžets'!A17,'Detaliz.budžets'!$I$11:$I$368)</f>
        <v>0</v>
      </c>
      <c r="F17" s="35" t="n">
        <f aca="false">SUMIF('Detaliz.budžets'!$B$11:$B$368,'Kopējais budžets'!A17,'Detaliz.budžets'!$J$11:$J$368)</f>
        <v>0</v>
      </c>
      <c r="G17" s="36" t="n">
        <f aca="false">SUMIF('Detaliz.budžets'!$B$11:$B$368,'Kopējais budžets'!A17,'Detaliz.budžets'!$K$11:$K$368)</f>
        <v>0</v>
      </c>
      <c r="H17" s="37" t="n">
        <f aca="false">IF(C17=0,0,C17/$C$9)</f>
        <v>0</v>
      </c>
      <c r="I17" s="8"/>
    </row>
    <row r="18" customFormat="false" ht="17.25" hidden="false" customHeight="false" outlineLevel="0" collapsed="false">
      <c r="A18" s="38" t="s">
        <v>24</v>
      </c>
      <c r="B18" s="38"/>
      <c r="C18" s="39" t="n">
        <f aca="false">C9+C16</f>
        <v>0</v>
      </c>
      <c r="D18" s="40" t="n">
        <f aca="false">D9+D16</f>
        <v>0</v>
      </c>
      <c r="E18" s="41" t="n">
        <f aca="false">E9+E16</f>
        <v>0</v>
      </c>
      <c r="F18" s="41" t="n">
        <f aca="false">F9+F16</f>
        <v>0</v>
      </c>
      <c r="G18" s="42" t="n">
        <f aca="false">G9+G16</f>
        <v>0</v>
      </c>
      <c r="H18" s="43" t="n">
        <f aca="false">H9+H16</f>
        <v>0</v>
      </c>
      <c r="I18" s="8"/>
    </row>
    <row r="19" customFormat="false" ht="16.5" hidden="false" customHeight="false" outlineLevel="0" collapsed="false">
      <c r="A19" s="44"/>
      <c r="B19" s="45"/>
      <c r="C19" s="44"/>
      <c r="D19" s="46"/>
      <c r="E19" s="46"/>
      <c r="F19" s="46"/>
      <c r="G19" s="46"/>
      <c r="H19" s="47"/>
      <c r="I19" s="8"/>
    </row>
    <row r="20" customFormat="false" ht="21" hidden="false" customHeight="true" outlineLevel="0" collapsed="false">
      <c r="A20" s="48" t="s">
        <v>25</v>
      </c>
      <c r="B20" s="48"/>
      <c r="C20" s="49" t="n">
        <f aca="false">C21+C22</f>
        <v>0</v>
      </c>
      <c r="D20" s="50" t="n">
        <f aca="false">D21+D22</f>
        <v>0</v>
      </c>
      <c r="E20" s="51" t="n">
        <f aca="false">E21+E22</f>
        <v>0</v>
      </c>
      <c r="F20" s="51" t="n">
        <f aca="false">F21+F22</f>
        <v>0</v>
      </c>
      <c r="G20" s="52" t="n">
        <f aca="false">G21+G22</f>
        <v>0</v>
      </c>
      <c r="H20" s="53" t="n">
        <f aca="false">H21+H22+H23</f>
        <v>0</v>
      </c>
    </row>
    <row r="21" customFormat="false" ht="30.75" hidden="false" customHeight="true" outlineLevel="0" collapsed="false">
      <c r="A21" s="54" t="s">
        <v>26</v>
      </c>
      <c r="B21" s="55" t="s">
        <v>27</v>
      </c>
      <c r="C21" s="56" t="n">
        <f aca="false">ROUND(C18*75%,2)</f>
        <v>0</v>
      </c>
      <c r="D21" s="57" t="n">
        <f aca="false">ROUND((D18-D23)*75%,2)</f>
        <v>0</v>
      </c>
      <c r="E21" s="58" t="n">
        <f aca="false">ROUND((E18-E23)*75%,2)</f>
        <v>0</v>
      </c>
      <c r="F21" s="58" t="n">
        <f aca="false">ROUND((F18-F23)*75%,2)</f>
        <v>0</v>
      </c>
      <c r="G21" s="59" t="n">
        <f aca="false">ROUND((G18-G23)*75%,2)</f>
        <v>0</v>
      </c>
      <c r="H21" s="60" t="n">
        <f aca="false">IF(C21=0,0,C21/$C$18)</f>
        <v>0</v>
      </c>
      <c r="I21" s="61"/>
    </row>
    <row r="22" customFormat="false" ht="35.25" hidden="false" customHeight="true" outlineLevel="0" collapsed="false">
      <c r="A22" s="17" t="s">
        <v>28</v>
      </c>
      <c r="B22" s="18" t="s">
        <v>29</v>
      </c>
      <c r="C22" s="62" t="n">
        <f aca="false">ROUND(C18*25%,2)</f>
        <v>0</v>
      </c>
      <c r="D22" s="63" t="n">
        <f aca="false">ROUND((D18-D23)*25%,2)</f>
        <v>0</v>
      </c>
      <c r="E22" s="21" t="n">
        <f aca="false">ROUND((E18-E23)*25%,2)</f>
        <v>0</v>
      </c>
      <c r="F22" s="21" t="n">
        <f aca="false">ROUND((F18-F23)*25%,2)</f>
        <v>0</v>
      </c>
      <c r="G22" s="64" t="n">
        <f aca="false">ROUND((G18-G23)*25%,2)</f>
        <v>0</v>
      </c>
      <c r="H22" s="65" t="n">
        <f aca="false">IF(C22=0,0,C22/$C$18)</f>
        <v>0</v>
      </c>
      <c r="I22" s="61"/>
    </row>
    <row r="23" customFormat="false" ht="33.75" hidden="false" customHeight="true" outlineLevel="0" collapsed="false">
      <c r="A23" s="66" t="s">
        <v>30</v>
      </c>
      <c r="B23" s="67" t="s">
        <v>31</v>
      </c>
      <c r="C23" s="68" t="n">
        <f aca="false">SUM(D23:G23)</f>
        <v>0</v>
      </c>
      <c r="D23" s="69" t="n">
        <v>0</v>
      </c>
      <c r="E23" s="70" t="n">
        <v>0</v>
      </c>
      <c r="F23" s="70" t="n">
        <v>0</v>
      </c>
      <c r="G23" s="71" t="n">
        <v>0</v>
      </c>
      <c r="H23" s="72" t="n">
        <f aca="false">IF(C23=0,0,C23/$C$18)</f>
        <v>0</v>
      </c>
    </row>
    <row r="25" customFormat="false" ht="15" hidden="false" customHeight="false" outlineLevel="0" collapsed="false">
      <c r="D25" s="61"/>
      <c r="E25" s="61"/>
      <c r="F25" s="61"/>
      <c r="G25" s="61"/>
    </row>
    <row r="26" customFormat="false" ht="18.75" hidden="false" customHeight="false" outlineLevel="0" collapsed="false">
      <c r="B26" s="73" t="s">
        <v>32</v>
      </c>
      <c r="C26" s="74"/>
      <c r="D26" s="74"/>
      <c r="E26" s="74"/>
      <c r="F26" s="74"/>
      <c r="G26" s="74"/>
      <c r="H26" s="74"/>
    </row>
    <row r="27" customFormat="false" ht="18.75" hidden="false" customHeight="false" outlineLevel="0" collapsed="false">
      <c r="B27" s="75"/>
      <c r="C27" s="76" t="s">
        <v>33</v>
      </c>
      <c r="D27" s="76"/>
      <c r="E27" s="76"/>
      <c r="F27" s="76"/>
      <c r="G27" s="76"/>
      <c r="H27" s="76"/>
    </row>
    <row r="28" customFormat="false" ht="18.75" hidden="false" customHeight="false" outlineLevel="0" collapsed="false">
      <c r="B28" s="75"/>
      <c r="C28" s="75"/>
      <c r="D28" s="75"/>
      <c r="E28" s="75"/>
      <c r="F28" s="75"/>
      <c r="G28" s="75"/>
      <c r="H28" s="75"/>
    </row>
    <row r="30" customFormat="false" ht="15" hidden="true" customHeight="false" outlineLevel="0" collapsed="false">
      <c r="B30" s="0" t="s">
        <v>0</v>
      </c>
    </row>
    <row r="31" customFormat="false" ht="15" hidden="true" customHeight="false" outlineLevel="0" collapsed="false">
      <c r="B31" s="0" t="s">
        <v>34</v>
      </c>
    </row>
    <row r="32" customFormat="false" ht="15" hidden="true" customHeight="false" outlineLevel="0" collapsed="false">
      <c r="B32" s="0" t="s">
        <v>35</v>
      </c>
    </row>
    <row r="33" customFormat="false" ht="15" hidden="true" customHeight="false" outlineLevel="0" collapsed="false">
      <c r="B33" s="0" t="s">
        <v>36</v>
      </c>
    </row>
  </sheetData>
  <sheetProtection sheet="true" password="c5f2" objects="true" scenarios="true" formatCells="false" formatColumns="false" formatRows="false"/>
  <mergeCells count="15">
    <mergeCell ref="A1:H1"/>
    <mergeCell ref="A2:H2"/>
    <mergeCell ref="A3:H3"/>
    <mergeCell ref="A5:H5"/>
    <mergeCell ref="A6:H6"/>
    <mergeCell ref="A7:B8"/>
    <mergeCell ref="C7:C8"/>
    <mergeCell ref="D7:G7"/>
    <mergeCell ref="H7:H8"/>
    <mergeCell ref="A9:B9"/>
    <mergeCell ref="A16:B16"/>
    <mergeCell ref="A18:B18"/>
    <mergeCell ref="A20:B20"/>
    <mergeCell ref="C26:H26"/>
    <mergeCell ref="C27:H27"/>
  </mergeCells>
  <dataValidations count="1">
    <dataValidation allowBlank="true" errorStyle="stop" operator="between" showDropDown="false" showErrorMessage="true" showInputMessage="false" sqref="A1:H1" type="list">
      <formula1>$B$30:$B$33</formula1>
      <formula2>0</formula2>
    </dataValidation>
  </dataValidations>
  <printOptions headings="false" gridLines="false" gridLinesSet="true" horizontalCentered="false" verticalCentered="false"/>
  <pageMargins left="0.984027777777778" right="0.78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7" min="4" style="0" width="11.56"/>
    <col collapsed="false" customWidth="true" hidden="false" outlineLevel="0" max="8" min="8" style="0" width="8.85"/>
  </cols>
  <sheetData>
    <row r="1" customFormat="false" ht="15" hidden="false" customHeight="false" outlineLevel="0" collapsed="false">
      <c r="A1" s="77" t="str">
        <f aca="false">'Kopējais budžets'!A1:H1</f>
        <v>&lt;Fonda nosaukums&gt;</v>
      </c>
      <c r="B1" s="77"/>
      <c r="C1" s="77"/>
      <c r="D1" s="77"/>
      <c r="E1" s="77"/>
      <c r="F1" s="77"/>
      <c r="G1" s="77"/>
      <c r="H1" s="77"/>
    </row>
    <row r="2" customFormat="false" ht="15" hidden="false" customHeight="false" outlineLevel="0" collapsed="false">
      <c r="A2" s="77" t="str">
        <f aca="false">'Kopējais budžets'!A2:H2</f>
        <v>&lt;Projekta nosaukums&gt;</v>
      </c>
      <c r="B2" s="77"/>
      <c r="C2" s="77"/>
      <c r="D2" s="77"/>
      <c r="E2" s="77"/>
      <c r="F2" s="77"/>
      <c r="G2" s="77"/>
      <c r="H2" s="77"/>
    </row>
    <row r="3" customFormat="false" ht="15" hidden="false" customHeight="false" outlineLevel="0" collapsed="false">
      <c r="A3" s="77" t="str">
        <f aca="false">'Kopējais budžets'!A3:H3</f>
        <v>&lt;Projekta iesniedzējs&gt;</v>
      </c>
      <c r="B3" s="77"/>
      <c r="C3" s="77"/>
      <c r="D3" s="77"/>
      <c r="E3" s="77"/>
      <c r="F3" s="77"/>
      <c r="G3" s="77"/>
      <c r="H3" s="77"/>
    </row>
    <row r="4" customFormat="false" ht="15.75" hidden="false" customHeight="false" outlineLevel="0" collapsed="false"/>
    <row r="5" customFormat="false" ht="19.5" hidden="false" customHeight="false" outlineLevel="0" collapsed="false">
      <c r="A5" s="78" t="s">
        <v>37</v>
      </c>
      <c r="B5" s="78"/>
      <c r="C5" s="78"/>
      <c r="D5" s="78"/>
      <c r="E5" s="78"/>
      <c r="F5" s="78"/>
      <c r="G5" s="78"/>
      <c r="H5" s="78"/>
    </row>
    <row r="7" customFormat="false" ht="15" hidden="false" customHeight="true" outlineLevel="0" collapsed="false">
      <c r="A7" s="79" t="s">
        <v>38</v>
      </c>
      <c r="B7" s="79" t="s">
        <v>39</v>
      </c>
      <c r="C7" s="79" t="s">
        <v>40</v>
      </c>
      <c r="D7" s="80" t="s">
        <v>41</v>
      </c>
      <c r="E7" s="80"/>
      <c r="F7" s="80"/>
      <c r="G7" s="80"/>
    </row>
    <row r="8" customFormat="false" ht="45" hidden="false" customHeight="true" outlineLevel="0" collapsed="false">
      <c r="A8" s="79"/>
      <c r="B8" s="79"/>
      <c r="C8" s="79"/>
      <c r="D8" s="79" t="s">
        <v>42</v>
      </c>
      <c r="E8" s="79" t="s">
        <v>43</v>
      </c>
      <c r="F8" s="79" t="s">
        <v>44</v>
      </c>
      <c r="G8" s="79" t="s">
        <v>45</v>
      </c>
    </row>
    <row r="9" customFormat="false" ht="15" hidden="true" customHeight="false" outlineLevel="0" collapsed="false">
      <c r="A9" s="81"/>
      <c r="B9" s="82"/>
      <c r="C9" s="83" t="s">
        <v>46</v>
      </c>
      <c r="D9" s="84"/>
      <c r="E9" s="84"/>
      <c r="F9" s="84"/>
      <c r="G9" s="85"/>
    </row>
    <row r="10" customFormat="false" ht="15" hidden="true" customHeight="false" outlineLevel="0" collapsed="false">
      <c r="A10" s="81"/>
      <c r="B10" s="86" t="s">
        <v>47</v>
      </c>
      <c r="C10" s="87" t="s">
        <v>48</v>
      </c>
      <c r="D10" s="88" t="s">
        <v>49</v>
      </c>
      <c r="E10" s="88" t="s">
        <v>50</v>
      </c>
      <c r="F10" s="88" t="s">
        <v>51</v>
      </c>
      <c r="G10" s="89" t="s">
        <v>52</v>
      </c>
    </row>
    <row r="11" customFormat="false" ht="15" hidden="false" customHeight="false" outlineLevel="0" collapsed="false">
      <c r="A11" s="81"/>
      <c r="B11" s="90" t="s">
        <v>53</v>
      </c>
      <c r="C11" s="91" t="n">
        <v>0</v>
      </c>
      <c r="D11" s="92"/>
      <c r="E11" s="92" t="n">
        <v>100</v>
      </c>
      <c r="F11" s="92" t="n">
        <v>25</v>
      </c>
      <c r="G11" s="93"/>
      <c r="H11" s="94" t="e">
        <f aca="false">GETPIVOTDATA("Sum of Kopā",$B$9,"Pasākuma Nr.","1.")/GETPIVOTDATA("Sum of Kopā",$B$9)</f>
        <v>#REF!</v>
      </c>
    </row>
    <row r="12" customFormat="false" ht="15" hidden="false" customHeight="false" outlineLevel="0" collapsed="false">
      <c r="A12" s="81"/>
      <c r="B12" s="95" t="s">
        <v>54</v>
      </c>
      <c r="C12" s="96" t="n">
        <v>0</v>
      </c>
      <c r="D12" s="97"/>
      <c r="E12" s="97" t="n">
        <v>100</v>
      </c>
      <c r="F12" s="97" t="n">
        <v>25</v>
      </c>
      <c r="G12" s="98"/>
    </row>
    <row r="13" customFormat="false" ht="15" hidden="false" customHeight="false" outlineLevel="0" collapsed="false">
      <c r="A13" s="81"/>
    </row>
    <row r="14" customFormat="false" ht="15" hidden="false" customHeight="false" outlineLevel="0" collapsed="false">
      <c r="A14" s="81"/>
    </row>
    <row r="15" customFormat="false" ht="15" hidden="false" customHeight="false" outlineLevel="0" collapsed="false">
      <c r="A15" s="81"/>
    </row>
    <row r="16" customFormat="false" ht="15" hidden="false" customHeight="false" outlineLevel="0" collapsed="false">
      <c r="A16" s="81"/>
    </row>
    <row r="17" customFormat="false" ht="15" hidden="false" customHeight="false" outlineLevel="0" collapsed="false">
      <c r="A17" s="81"/>
    </row>
    <row r="18" customFormat="false" ht="15" hidden="false" customHeight="false" outlineLevel="0" collapsed="false">
      <c r="A18" s="81"/>
    </row>
    <row r="19" customFormat="false" ht="15" hidden="false" customHeight="false" outlineLevel="0" collapsed="false">
      <c r="A19" s="81"/>
    </row>
    <row r="20" customFormat="false" ht="15" hidden="false" customHeight="false" outlineLevel="0" collapsed="false">
      <c r="A20" s="81"/>
    </row>
    <row r="21" customFormat="false" ht="15" hidden="false" customHeight="false" outlineLevel="0" collapsed="false">
      <c r="A21" s="81"/>
    </row>
    <row r="22" customFormat="false" ht="15" hidden="false" customHeight="false" outlineLevel="0" collapsed="false">
      <c r="A22" s="99"/>
    </row>
    <row r="23" customFormat="false" ht="15" hidden="false" customHeight="false" outlineLevel="0" collapsed="false">
      <c r="A23" s="99"/>
    </row>
    <row r="24" customFormat="false" ht="15" hidden="false" customHeight="false" outlineLevel="0" collapsed="false">
      <c r="A24" s="99"/>
    </row>
    <row r="25" customFormat="false" ht="15" hidden="false" customHeight="false" outlineLevel="0" collapsed="false">
      <c r="A25" s="99"/>
    </row>
    <row r="26" customFormat="false" ht="15" hidden="false" customHeight="false" outlineLevel="0" collapsed="false">
      <c r="A26" s="99"/>
    </row>
    <row r="27" customFormat="false" ht="15" hidden="false" customHeight="false" outlineLevel="0" collapsed="false">
      <c r="A27" s="99"/>
    </row>
    <row r="28" customFormat="false" ht="15" hidden="false" customHeight="false" outlineLevel="0" collapsed="false">
      <c r="A28" s="99"/>
    </row>
    <row r="29" customFormat="false" ht="15" hidden="false" customHeight="false" outlineLevel="0" collapsed="false">
      <c r="A29" s="99"/>
    </row>
    <row r="30" customFormat="false" ht="15" hidden="false" customHeight="false" outlineLevel="0" collapsed="false">
      <c r="A30" s="99"/>
    </row>
  </sheetData>
  <mergeCells count="8">
    <mergeCell ref="A1:H1"/>
    <mergeCell ref="A2:H2"/>
    <mergeCell ref="A3:H3"/>
    <mergeCell ref="A5:H5"/>
    <mergeCell ref="A7:A8"/>
    <mergeCell ref="B7:B8"/>
    <mergeCell ref="C7:C8"/>
    <mergeCell ref="D7:G7"/>
  </mergeCells>
  <printOptions headings="false" gridLines="false" gridLinesSet="true" horizontalCentered="false" verticalCentered="false"/>
  <pageMargins left="0.905555555555556" right="0.78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20.7"/>
    <col collapsed="false" customWidth="true" hidden="false" outlineLevel="0" max="4" min="4" style="100" width="8.14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6.28"/>
    <col collapsed="false" customWidth="true" hidden="false" outlineLevel="0" max="13" min="13" style="0" width="11.99"/>
  </cols>
  <sheetData>
    <row r="1" customFormat="false" ht="15.75" hidden="false" customHeight="false" outlineLevel="0" collapsed="false">
      <c r="A1" s="101" t="str">
        <f aca="false">'Kopējais budžets'!A1:H1</f>
        <v>&lt;Fonda nosaukums&gt;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5.75" hidden="false" customHeight="false" outlineLevel="0" collapsed="false">
      <c r="A2" s="102" t="str">
        <f aca="false">'Kopējais budžets'!A2:H2</f>
        <v>&lt;Projekta nosaukums&gt;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false" customHeight="false" outlineLevel="0" collapsed="false">
      <c r="A3" s="103" t="str">
        <f aca="false">'Kopējais budžets'!A3:H3</f>
        <v>&lt;Projekta iesniedzējs&gt;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5.75" hidden="false" customHeight="false" outlineLevel="0" collapsed="false">
      <c r="A4" s="104"/>
      <c r="B4" s="104"/>
      <c r="C4" s="104"/>
      <c r="D4" s="105"/>
      <c r="E4" s="104"/>
      <c r="F4" s="104"/>
      <c r="G4" s="104"/>
      <c r="H4" s="104"/>
      <c r="I4" s="104"/>
      <c r="J4" s="104"/>
      <c r="K4" s="104"/>
      <c r="L4" s="104"/>
    </row>
    <row r="5" customFormat="false" ht="19.5" hidden="false" customHeight="false" outlineLevel="0" collapsed="false">
      <c r="A5" s="2" t="s">
        <v>5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104"/>
      <c r="B6" s="104"/>
      <c r="C6" s="104"/>
      <c r="D6" s="105"/>
      <c r="E6" s="104"/>
      <c r="F6" s="104"/>
      <c r="G6" s="104"/>
      <c r="H6" s="104"/>
      <c r="I6" s="104"/>
      <c r="J6" s="104"/>
      <c r="K6" s="104"/>
      <c r="L6" s="104"/>
    </row>
    <row r="7" customFormat="false" ht="15.75" hidden="true" customHeight="false" outlineLevel="0" collapsed="false">
      <c r="A7" s="104"/>
      <c r="B7" s="104"/>
      <c r="C7" s="104"/>
      <c r="D7" s="105"/>
      <c r="E7" s="104"/>
      <c r="F7" s="104"/>
      <c r="G7" s="104"/>
      <c r="H7" s="106" t="n">
        <f aca="false">SUM(H11:H367)</f>
        <v>0</v>
      </c>
      <c r="I7" s="106" t="n">
        <f aca="false">SUM(I11:I367)</f>
        <v>0</v>
      </c>
      <c r="J7" s="106" t="n">
        <f aca="false">SUM(J11:J367)</f>
        <v>0</v>
      </c>
      <c r="K7" s="106" t="n">
        <f aca="false">SUM(K11:K367)</f>
        <v>0</v>
      </c>
      <c r="L7" s="104"/>
    </row>
    <row r="8" customFormat="false" ht="30.75" hidden="false" customHeight="true" outlineLevel="0" collapsed="false">
      <c r="A8" s="104"/>
      <c r="B8" s="104"/>
      <c r="C8" s="104"/>
      <c r="D8" s="105"/>
      <c r="E8" s="104"/>
      <c r="F8" s="104"/>
      <c r="G8" s="106" t="n">
        <f aca="false">SUM(G11:G367)</f>
        <v>0</v>
      </c>
      <c r="H8" s="107" t="s">
        <v>56</v>
      </c>
      <c r="I8" s="107"/>
      <c r="J8" s="107"/>
      <c r="K8" s="107"/>
      <c r="L8" s="104"/>
    </row>
    <row r="9" customFormat="false" ht="15" hidden="false" customHeight="true" outlineLevel="0" collapsed="false">
      <c r="A9" s="108"/>
      <c r="B9" s="108"/>
      <c r="C9" s="109" t="s">
        <v>57</v>
      </c>
      <c r="D9" s="109"/>
      <c r="E9" s="109"/>
      <c r="F9" s="109"/>
      <c r="G9" s="110" t="str">
        <f aca="false">IF(SUBTOTAL(9,G11:G367)=G8,"",SUBTOTAL(9,G11:G367))</f>
        <v/>
      </c>
      <c r="H9" s="111" t="str">
        <f aca="false">IF(SUBTOTAL(9,H11:H367)=H7,"",SUBTOTAL(9,H11:H367))</f>
        <v/>
      </c>
      <c r="I9" s="112" t="str">
        <f aca="false">IF(SUBTOTAL(9,I11:I367)=I7,"",SUBTOTAL(9,I11:I367))</f>
        <v/>
      </c>
      <c r="J9" s="112" t="str">
        <f aca="false">IF(SUBTOTAL(9,J11:J367)=J7,"",SUBTOTAL(9,J11:J367))</f>
        <v/>
      </c>
      <c r="K9" s="113" t="str">
        <f aca="false">IF(SUBTOTAL(9,K11:K367)=K7,"",SUBTOTAL(9,K11:K367))</f>
        <v/>
      </c>
      <c r="L9" s="114"/>
    </row>
    <row r="10" customFormat="false" ht="63" hidden="false" customHeight="true" outlineLevel="0" collapsed="false">
      <c r="A10" s="115" t="s">
        <v>58</v>
      </c>
      <c r="B10" s="116" t="s">
        <v>59</v>
      </c>
      <c r="C10" s="116" t="s">
        <v>60</v>
      </c>
      <c r="D10" s="116" t="s">
        <v>61</v>
      </c>
      <c r="E10" s="116" t="s">
        <v>62</v>
      </c>
      <c r="F10" s="116" t="s">
        <v>63</v>
      </c>
      <c r="G10" s="117" t="s">
        <v>54</v>
      </c>
      <c r="H10" s="118" t="n">
        <v>2015</v>
      </c>
      <c r="I10" s="119" t="n">
        <v>2016</v>
      </c>
      <c r="J10" s="119" t="n">
        <v>2017</v>
      </c>
      <c r="K10" s="120" t="n">
        <v>2018</v>
      </c>
      <c r="L10" s="121" t="s">
        <v>64</v>
      </c>
      <c r="M10" s="122" t="s">
        <v>65</v>
      </c>
    </row>
    <row r="11" customFormat="false" ht="15" hidden="false" customHeight="false" outlineLevel="0" collapsed="false">
      <c r="A11" s="123"/>
      <c r="B11" s="124"/>
      <c r="C11" s="125"/>
      <c r="D11" s="125"/>
      <c r="E11" s="126"/>
      <c r="F11" s="126"/>
      <c r="G11" s="127" t="n">
        <f aca="false">ROUND(E11*F11,2)</f>
        <v>0</v>
      </c>
      <c r="H11" s="128"/>
      <c r="I11" s="129"/>
      <c r="J11" s="129"/>
      <c r="K11" s="127"/>
      <c r="L11" s="130"/>
      <c r="M11" s="131" t="n">
        <f aca="false">G11-H11-I11-J11-K11</f>
        <v>0</v>
      </c>
    </row>
    <row r="12" customFormat="false" ht="15" hidden="false" customHeight="false" outlineLevel="0" collapsed="false">
      <c r="A12" s="123"/>
      <c r="B12" s="124"/>
      <c r="C12" s="125"/>
      <c r="D12" s="125"/>
      <c r="E12" s="126"/>
      <c r="F12" s="126"/>
      <c r="G12" s="127" t="n">
        <f aca="false">ROUND(E12*F12,2)</f>
        <v>0</v>
      </c>
      <c r="H12" s="128"/>
      <c r="I12" s="129"/>
      <c r="J12" s="129"/>
      <c r="K12" s="127"/>
      <c r="L12" s="132"/>
      <c r="M12" s="131" t="n">
        <f aca="false">G12-H12-I12-J12-K12</f>
        <v>0</v>
      </c>
    </row>
    <row r="13" customFormat="false" ht="15" hidden="false" customHeight="false" outlineLevel="0" collapsed="false">
      <c r="A13" s="123"/>
      <c r="B13" s="124"/>
      <c r="C13" s="125"/>
      <c r="D13" s="125"/>
      <c r="E13" s="126"/>
      <c r="F13" s="126"/>
      <c r="G13" s="127" t="n">
        <f aca="false">ROUND(E13*F13,2)</f>
        <v>0</v>
      </c>
      <c r="H13" s="128"/>
      <c r="I13" s="129"/>
      <c r="J13" s="129"/>
      <c r="K13" s="127"/>
      <c r="L13" s="132"/>
      <c r="M13" s="131" t="n">
        <f aca="false">G13-H13-I13-J13-K13</f>
        <v>0</v>
      </c>
    </row>
    <row r="14" customFormat="false" ht="15" hidden="false" customHeight="false" outlineLevel="0" collapsed="false">
      <c r="A14" s="123"/>
      <c r="B14" s="124"/>
      <c r="C14" s="125"/>
      <c r="D14" s="125"/>
      <c r="E14" s="126"/>
      <c r="F14" s="126"/>
      <c r="G14" s="127" t="n">
        <f aca="false">ROUND(E14*F14,2)</f>
        <v>0</v>
      </c>
      <c r="H14" s="128"/>
      <c r="I14" s="129"/>
      <c r="J14" s="129"/>
      <c r="K14" s="127"/>
      <c r="L14" s="132"/>
      <c r="M14" s="131" t="n">
        <f aca="false">G14-H14-I14-J14-K14</f>
        <v>0</v>
      </c>
    </row>
    <row r="15" customFormat="false" ht="15" hidden="false" customHeight="false" outlineLevel="0" collapsed="false">
      <c r="A15" s="123"/>
      <c r="B15" s="124"/>
      <c r="C15" s="125"/>
      <c r="D15" s="125"/>
      <c r="E15" s="126"/>
      <c r="F15" s="126"/>
      <c r="G15" s="127" t="n">
        <f aca="false">ROUND(E15*F15,2)</f>
        <v>0</v>
      </c>
      <c r="H15" s="128"/>
      <c r="I15" s="129"/>
      <c r="J15" s="129"/>
      <c r="K15" s="127"/>
      <c r="L15" s="132"/>
      <c r="M15" s="131" t="n">
        <f aca="false">G15-H15-I15-J15-K15</f>
        <v>0</v>
      </c>
    </row>
    <row r="16" customFormat="false" ht="15" hidden="false" customHeight="false" outlineLevel="0" collapsed="false">
      <c r="A16" s="123"/>
      <c r="B16" s="124"/>
      <c r="C16" s="125"/>
      <c r="D16" s="125"/>
      <c r="E16" s="126"/>
      <c r="F16" s="126"/>
      <c r="G16" s="127" t="n">
        <f aca="false">ROUND(E16*F16,2)</f>
        <v>0</v>
      </c>
      <c r="H16" s="128"/>
      <c r="I16" s="129"/>
      <c r="J16" s="129"/>
      <c r="K16" s="127"/>
      <c r="L16" s="132"/>
      <c r="M16" s="131" t="n">
        <f aca="false">G16-H16-I16-J16-K16</f>
        <v>0</v>
      </c>
    </row>
    <row r="17" customFormat="false" ht="15" hidden="false" customHeight="false" outlineLevel="0" collapsed="false">
      <c r="A17" s="123"/>
      <c r="B17" s="124"/>
      <c r="C17" s="125"/>
      <c r="D17" s="125"/>
      <c r="E17" s="126"/>
      <c r="F17" s="126"/>
      <c r="G17" s="127" t="n">
        <f aca="false">ROUND(E17*F17,2)</f>
        <v>0</v>
      </c>
      <c r="H17" s="128"/>
      <c r="I17" s="129"/>
      <c r="J17" s="129"/>
      <c r="K17" s="127"/>
      <c r="L17" s="132"/>
      <c r="M17" s="131" t="n">
        <f aca="false">G17-H17-I17-J17-K17</f>
        <v>0</v>
      </c>
    </row>
    <row r="18" customFormat="false" ht="15" hidden="false" customHeight="false" outlineLevel="0" collapsed="false">
      <c r="A18" s="123"/>
      <c r="B18" s="124"/>
      <c r="C18" s="125"/>
      <c r="D18" s="125"/>
      <c r="E18" s="126"/>
      <c r="F18" s="126"/>
      <c r="G18" s="127" t="n">
        <f aca="false">ROUND(E18*F18,2)</f>
        <v>0</v>
      </c>
      <c r="H18" s="128"/>
      <c r="I18" s="129"/>
      <c r="J18" s="129"/>
      <c r="K18" s="127"/>
      <c r="L18" s="132"/>
      <c r="M18" s="131" t="n">
        <f aca="false">G18-H18-I18-J18-K18</f>
        <v>0</v>
      </c>
    </row>
    <row r="19" customFormat="false" ht="15" hidden="false" customHeight="false" outlineLevel="0" collapsed="false">
      <c r="A19" s="123"/>
      <c r="B19" s="124"/>
      <c r="C19" s="125"/>
      <c r="D19" s="125"/>
      <c r="E19" s="126"/>
      <c r="F19" s="126"/>
      <c r="G19" s="127" t="n">
        <f aca="false">ROUND(E19*F19,2)</f>
        <v>0</v>
      </c>
      <c r="H19" s="128"/>
      <c r="I19" s="129"/>
      <c r="J19" s="129"/>
      <c r="K19" s="127"/>
      <c r="L19" s="132"/>
      <c r="M19" s="131" t="n">
        <f aca="false">G19-H19-I19-J19-K19</f>
        <v>0</v>
      </c>
    </row>
    <row r="20" customFormat="false" ht="15" hidden="false" customHeight="false" outlineLevel="0" collapsed="false">
      <c r="A20" s="123"/>
      <c r="B20" s="124"/>
      <c r="C20" s="125"/>
      <c r="D20" s="125"/>
      <c r="E20" s="126"/>
      <c r="F20" s="126"/>
      <c r="G20" s="127" t="n">
        <f aca="false">ROUND(E20*F20,2)</f>
        <v>0</v>
      </c>
      <c r="H20" s="128"/>
      <c r="I20" s="129"/>
      <c r="J20" s="129"/>
      <c r="K20" s="127"/>
      <c r="L20" s="132"/>
      <c r="M20" s="131" t="n">
        <f aca="false">G20-H20-I20-J20-K20</f>
        <v>0</v>
      </c>
    </row>
    <row r="21" customFormat="false" ht="15" hidden="false" customHeight="false" outlineLevel="0" collapsed="false">
      <c r="A21" s="123"/>
      <c r="B21" s="124"/>
      <c r="C21" s="125"/>
      <c r="D21" s="125"/>
      <c r="E21" s="126"/>
      <c r="F21" s="126"/>
      <c r="G21" s="127" t="n">
        <f aca="false">ROUND(E21*F21,2)</f>
        <v>0</v>
      </c>
      <c r="H21" s="128"/>
      <c r="I21" s="129"/>
      <c r="J21" s="129"/>
      <c r="K21" s="127"/>
      <c r="L21" s="132"/>
      <c r="M21" s="131" t="n">
        <f aca="false">G21-H21-I21-J21-K21</f>
        <v>0</v>
      </c>
    </row>
    <row r="22" customFormat="false" ht="15" hidden="false" customHeight="false" outlineLevel="0" collapsed="false">
      <c r="A22" s="123"/>
      <c r="B22" s="124"/>
      <c r="C22" s="125"/>
      <c r="D22" s="125"/>
      <c r="E22" s="126"/>
      <c r="F22" s="126"/>
      <c r="G22" s="127" t="n">
        <f aca="false">ROUND(E22*F22,2)</f>
        <v>0</v>
      </c>
      <c r="H22" s="128"/>
      <c r="I22" s="129"/>
      <c r="J22" s="129"/>
      <c r="K22" s="127"/>
      <c r="L22" s="132"/>
      <c r="M22" s="131" t="n">
        <f aca="false">G22-H22-I22-J22-K22</f>
        <v>0</v>
      </c>
    </row>
    <row r="23" customFormat="false" ht="15" hidden="false" customHeight="false" outlineLevel="0" collapsed="false">
      <c r="A23" s="123"/>
      <c r="B23" s="124"/>
      <c r="C23" s="125"/>
      <c r="D23" s="125"/>
      <c r="E23" s="126"/>
      <c r="F23" s="126"/>
      <c r="G23" s="127" t="n">
        <f aca="false">ROUND(E23*F23,2)</f>
        <v>0</v>
      </c>
      <c r="H23" s="128"/>
      <c r="I23" s="129"/>
      <c r="J23" s="129"/>
      <c r="K23" s="127"/>
      <c r="L23" s="132"/>
      <c r="M23" s="131" t="n">
        <f aca="false">G23-H23-I23-J23-K23</f>
        <v>0</v>
      </c>
    </row>
    <row r="24" customFormat="false" ht="15" hidden="false" customHeight="false" outlineLevel="0" collapsed="false">
      <c r="A24" s="123"/>
      <c r="B24" s="124"/>
      <c r="C24" s="125"/>
      <c r="D24" s="125"/>
      <c r="E24" s="126"/>
      <c r="F24" s="126"/>
      <c r="G24" s="127" t="n">
        <f aca="false">ROUND(E24*F24,2)</f>
        <v>0</v>
      </c>
      <c r="H24" s="128"/>
      <c r="I24" s="129"/>
      <c r="J24" s="129"/>
      <c r="K24" s="127"/>
      <c r="L24" s="132"/>
      <c r="M24" s="131" t="n">
        <f aca="false">G24-H24-I24-J24-K24</f>
        <v>0</v>
      </c>
    </row>
    <row r="25" customFormat="false" ht="15" hidden="false" customHeight="false" outlineLevel="0" collapsed="false">
      <c r="A25" s="123"/>
      <c r="B25" s="124"/>
      <c r="C25" s="125"/>
      <c r="D25" s="125"/>
      <c r="E25" s="126"/>
      <c r="F25" s="126"/>
      <c r="G25" s="127" t="n">
        <f aca="false">ROUND(E25*F25,2)</f>
        <v>0</v>
      </c>
      <c r="H25" s="128"/>
      <c r="I25" s="129"/>
      <c r="J25" s="129"/>
      <c r="K25" s="127"/>
      <c r="L25" s="132"/>
      <c r="M25" s="131" t="n">
        <f aca="false">G25-H25-I25-J25-K25</f>
        <v>0</v>
      </c>
    </row>
    <row r="26" customFormat="false" ht="15" hidden="false" customHeight="false" outlineLevel="0" collapsed="false">
      <c r="A26" s="123"/>
      <c r="B26" s="124"/>
      <c r="C26" s="125"/>
      <c r="D26" s="125"/>
      <c r="E26" s="126"/>
      <c r="F26" s="126"/>
      <c r="G26" s="127" t="n">
        <f aca="false">ROUND(E26*F26,2)</f>
        <v>0</v>
      </c>
      <c r="H26" s="128"/>
      <c r="I26" s="129"/>
      <c r="J26" s="129"/>
      <c r="K26" s="127"/>
      <c r="L26" s="132"/>
      <c r="M26" s="131" t="n">
        <f aca="false">G26-H26-I26-J26-K26</f>
        <v>0</v>
      </c>
    </row>
    <row r="27" customFormat="false" ht="15" hidden="false" customHeight="false" outlineLevel="0" collapsed="false">
      <c r="A27" s="123"/>
      <c r="B27" s="124"/>
      <c r="C27" s="125"/>
      <c r="D27" s="125"/>
      <c r="E27" s="126"/>
      <c r="F27" s="126"/>
      <c r="G27" s="127" t="n">
        <f aca="false">ROUND(E27*F27,2)</f>
        <v>0</v>
      </c>
      <c r="H27" s="128"/>
      <c r="I27" s="129"/>
      <c r="J27" s="129"/>
      <c r="K27" s="127"/>
      <c r="L27" s="132"/>
      <c r="M27" s="131" t="n">
        <f aca="false">G27-H27-I27-J27-K27</f>
        <v>0</v>
      </c>
    </row>
    <row r="28" customFormat="false" ht="15" hidden="false" customHeight="false" outlineLevel="0" collapsed="false">
      <c r="A28" s="123"/>
      <c r="B28" s="124"/>
      <c r="C28" s="125"/>
      <c r="D28" s="125"/>
      <c r="E28" s="126"/>
      <c r="F28" s="126"/>
      <c r="G28" s="127" t="n">
        <f aca="false">ROUND(E28*F28,2)</f>
        <v>0</v>
      </c>
      <c r="H28" s="128"/>
      <c r="I28" s="129"/>
      <c r="J28" s="129"/>
      <c r="K28" s="127"/>
      <c r="L28" s="132"/>
      <c r="M28" s="131" t="n">
        <f aca="false">G28-H28-I28-J28-K28</f>
        <v>0</v>
      </c>
    </row>
    <row r="29" customFormat="false" ht="15" hidden="false" customHeight="false" outlineLevel="0" collapsed="false">
      <c r="A29" s="123"/>
      <c r="B29" s="124"/>
      <c r="C29" s="125"/>
      <c r="D29" s="125"/>
      <c r="E29" s="126"/>
      <c r="F29" s="126"/>
      <c r="G29" s="127" t="n">
        <f aca="false">ROUND(E29*F29,2)</f>
        <v>0</v>
      </c>
      <c r="H29" s="128"/>
      <c r="I29" s="129"/>
      <c r="J29" s="129"/>
      <c r="K29" s="127"/>
      <c r="L29" s="132"/>
      <c r="M29" s="131" t="n">
        <f aca="false">G29-H29-I29-J29-K29</f>
        <v>0</v>
      </c>
    </row>
    <row r="30" customFormat="false" ht="15" hidden="false" customHeight="false" outlineLevel="0" collapsed="false">
      <c r="A30" s="133"/>
      <c r="B30" s="125"/>
      <c r="C30" s="125"/>
      <c r="D30" s="125"/>
      <c r="E30" s="134"/>
      <c r="F30" s="134"/>
      <c r="G30" s="127" t="n">
        <f aca="false">ROUND(E30*F30,2)</f>
        <v>0</v>
      </c>
      <c r="H30" s="135"/>
      <c r="I30" s="136"/>
      <c r="J30" s="136"/>
      <c r="K30" s="137"/>
      <c r="L30" s="132"/>
      <c r="M30" s="131" t="n">
        <f aca="false">G30-H30-I30-J30-K30</f>
        <v>0</v>
      </c>
    </row>
    <row r="31" customFormat="false" ht="15" hidden="false" customHeight="false" outlineLevel="0" collapsed="false">
      <c r="A31" s="133"/>
      <c r="B31" s="125"/>
      <c r="C31" s="125"/>
      <c r="D31" s="125"/>
      <c r="E31" s="134"/>
      <c r="F31" s="134"/>
      <c r="G31" s="127" t="n">
        <f aca="false">ROUND(E31*F31,2)</f>
        <v>0</v>
      </c>
      <c r="H31" s="138"/>
      <c r="I31" s="139"/>
      <c r="J31" s="139"/>
      <c r="K31" s="140"/>
      <c r="L31" s="132"/>
      <c r="M31" s="131" t="n">
        <f aca="false">G31-H31-I31-J31-K31</f>
        <v>0</v>
      </c>
    </row>
    <row r="32" customFormat="false" ht="15" hidden="false" customHeight="false" outlineLevel="0" collapsed="false">
      <c r="A32" s="133"/>
      <c r="B32" s="125"/>
      <c r="C32" s="125"/>
      <c r="D32" s="125"/>
      <c r="E32" s="134"/>
      <c r="F32" s="134"/>
      <c r="G32" s="127" t="n">
        <f aca="false">ROUND(E32*F32,2)</f>
        <v>0</v>
      </c>
      <c r="H32" s="138"/>
      <c r="I32" s="139"/>
      <c r="J32" s="139"/>
      <c r="K32" s="140"/>
      <c r="L32" s="132"/>
      <c r="M32" s="131" t="n">
        <f aca="false">G32-H32-I32-J32-K32</f>
        <v>0</v>
      </c>
    </row>
    <row r="33" customFormat="false" ht="15" hidden="false" customHeight="false" outlineLevel="0" collapsed="false">
      <c r="A33" s="133"/>
      <c r="B33" s="125"/>
      <c r="C33" s="125"/>
      <c r="D33" s="125"/>
      <c r="E33" s="134"/>
      <c r="F33" s="134"/>
      <c r="G33" s="127" t="n">
        <f aca="false">ROUND(E33*F33,2)</f>
        <v>0</v>
      </c>
      <c r="H33" s="138"/>
      <c r="I33" s="139"/>
      <c r="J33" s="139"/>
      <c r="K33" s="140"/>
      <c r="L33" s="132"/>
      <c r="M33" s="131" t="n">
        <f aca="false">G33-H33-I33-J33-K33</f>
        <v>0</v>
      </c>
    </row>
    <row r="34" customFormat="false" ht="15" hidden="false" customHeight="false" outlineLevel="0" collapsed="false">
      <c r="A34" s="133"/>
      <c r="B34" s="125"/>
      <c r="C34" s="125"/>
      <c r="D34" s="125"/>
      <c r="E34" s="134"/>
      <c r="F34" s="134"/>
      <c r="G34" s="127" t="n">
        <f aca="false">ROUND(E34*F34,2)</f>
        <v>0</v>
      </c>
      <c r="H34" s="138"/>
      <c r="I34" s="139"/>
      <c r="J34" s="139"/>
      <c r="K34" s="140"/>
      <c r="L34" s="132"/>
      <c r="M34" s="131" t="n">
        <f aca="false">G34-H34-I34-J34-K34</f>
        <v>0</v>
      </c>
    </row>
    <row r="35" customFormat="false" ht="15" hidden="false" customHeight="false" outlineLevel="0" collapsed="false">
      <c r="A35" s="133"/>
      <c r="B35" s="125"/>
      <c r="C35" s="125"/>
      <c r="D35" s="125"/>
      <c r="E35" s="134"/>
      <c r="F35" s="134"/>
      <c r="G35" s="127" t="n">
        <f aca="false">ROUND(E35*F35,2)</f>
        <v>0</v>
      </c>
      <c r="H35" s="138"/>
      <c r="I35" s="139"/>
      <c r="J35" s="139"/>
      <c r="K35" s="140"/>
      <c r="L35" s="132"/>
      <c r="M35" s="131" t="n">
        <f aca="false">G35-H35-I35-J35-K35</f>
        <v>0</v>
      </c>
    </row>
    <row r="36" customFormat="false" ht="15" hidden="false" customHeight="false" outlineLevel="0" collapsed="false">
      <c r="A36" s="133"/>
      <c r="B36" s="125"/>
      <c r="C36" s="125"/>
      <c r="D36" s="125"/>
      <c r="E36" s="134"/>
      <c r="F36" s="134"/>
      <c r="G36" s="127" t="n">
        <f aca="false">ROUND(E36*F36,2)</f>
        <v>0</v>
      </c>
      <c r="H36" s="138"/>
      <c r="I36" s="139"/>
      <c r="J36" s="139"/>
      <c r="K36" s="140"/>
      <c r="L36" s="132"/>
      <c r="M36" s="131" t="n">
        <f aca="false">G36-H36-I36-J36-K36</f>
        <v>0</v>
      </c>
    </row>
    <row r="37" customFormat="false" ht="15" hidden="false" customHeight="false" outlineLevel="0" collapsed="false">
      <c r="A37" s="133"/>
      <c r="B37" s="125"/>
      <c r="C37" s="125"/>
      <c r="D37" s="125"/>
      <c r="E37" s="134"/>
      <c r="F37" s="134"/>
      <c r="G37" s="127" t="n">
        <f aca="false">ROUND(E37*F37,2)</f>
        <v>0</v>
      </c>
      <c r="H37" s="138"/>
      <c r="I37" s="139"/>
      <c r="J37" s="139"/>
      <c r="K37" s="140"/>
      <c r="L37" s="132"/>
      <c r="M37" s="131" t="n">
        <f aca="false">G37-H37-I37-J37-K37</f>
        <v>0</v>
      </c>
    </row>
    <row r="38" customFormat="false" ht="15" hidden="false" customHeight="false" outlineLevel="0" collapsed="false">
      <c r="A38" s="133"/>
      <c r="B38" s="125"/>
      <c r="C38" s="125"/>
      <c r="D38" s="125"/>
      <c r="E38" s="134"/>
      <c r="F38" s="139"/>
      <c r="G38" s="127" t="n">
        <f aca="false">ROUND(E38*F38,2)</f>
        <v>0</v>
      </c>
      <c r="H38" s="138"/>
      <c r="I38" s="139"/>
      <c r="J38" s="139"/>
      <c r="K38" s="140"/>
      <c r="L38" s="132"/>
      <c r="M38" s="131" t="n">
        <f aca="false">G38-H38-I38-J38-K38</f>
        <v>0</v>
      </c>
    </row>
    <row r="39" customFormat="false" ht="15" hidden="false" customHeight="false" outlineLevel="0" collapsed="false">
      <c r="A39" s="133"/>
      <c r="B39" s="125"/>
      <c r="C39" s="125"/>
      <c r="D39" s="125"/>
      <c r="E39" s="134"/>
      <c r="F39" s="139"/>
      <c r="G39" s="127" t="n">
        <f aca="false">ROUND(E39*F39,2)</f>
        <v>0</v>
      </c>
      <c r="H39" s="138"/>
      <c r="I39" s="139"/>
      <c r="J39" s="139"/>
      <c r="K39" s="140"/>
      <c r="L39" s="132"/>
      <c r="M39" s="131" t="n">
        <f aca="false">G39-H39-I39-J39-K39</f>
        <v>0</v>
      </c>
    </row>
    <row r="40" customFormat="false" ht="15" hidden="false" customHeight="false" outlineLevel="0" collapsed="false">
      <c r="A40" s="141"/>
      <c r="B40" s="142"/>
      <c r="C40" s="142"/>
      <c r="D40" s="142"/>
      <c r="E40" s="143"/>
      <c r="F40" s="144"/>
      <c r="G40" s="127" t="n">
        <f aca="false">ROUND(E40*F40,2)</f>
        <v>0</v>
      </c>
      <c r="H40" s="145"/>
      <c r="I40" s="144"/>
      <c r="J40" s="144"/>
      <c r="K40" s="146"/>
      <c r="L40" s="132"/>
      <c r="M40" s="131" t="n">
        <f aca="false">G40-H40-I40-J40-K40</f>
        <v>0</v>
      </c>
    </row>
    <row r="41" customFormat="false" ht="15" hidden="false" customHeight="false" outlineLevel="0" collapsed="false">
      <c r="A41" s="123"/>
      <c r="B41" s="124"/>
      <c r="C41" s="125"/>
      <c r="D41" s="125"/>
      <c r="E41" s="126"/>
      <c r="F41" s="129"/>
      <c r="G41" s="127" t="n">
        <f aca="false">ROUND(E41*F41,2)</f>
        <v>0</v>
      </c>
      <c r="H41" s="128"/>
      <c r="I41" s="129"/>
      <c r="J41" s="129"/>
      <c r="K41" s="127"/>
      <c r="L41" s="132"/>
      <c r="M41" s="131" t="n">
        <f aca="false">G41-H41-I41-J41-K41</f>
        <v>0</v>
      </c>
    </row>
    <row r="42" customFormat="false" ht="15" hidden="false" customHeight="false" outlineLevel="0" collapsed="false">
      <c r="A42" s="123"/>
      <c r="B42" s="124"/>
      <c r="C42" s="125"/>
      <c r="D42" s="125"/>
      <c r="E42" s="126"/>
      <c r="F42" s="129"/>
      <c r="G42" s="127" t="n">
        <f aca="false">ROUND(E42*F42,2)</f>
        <v>0</v>
      </c>
      <c r="H42" s="128"/>
      <c r="I42" s="129"/>
      <c r="J42" s="129"/>
      <c r="K42" s="127"/>
      <c r="L42" s="132"/>
      <c r="M42" s="131" t="n">
        <f aca="false">G42-H42-I42-J42-K42</f>
        <v>0</v>
      </c>
    </row>
    <row r="43" customFormat="false" ht="15" hidden="false" customHeight="false" outlineLevel="0" collapsed="false">
      <c r="A43" s="123"/>
      <c r="B43" s="124"/>
      <c r="C43" s="125"/>
      <c r="D43" s="125"/>
      <c r="E43" s="126"/>
      <c r="F43" s="129"/>
      <c r="G43" s="127" t="n">
        <f aca="false">ROUND(E43*F43,2)</f>
        <v>0</v>
      </c>
      <c r="H43" s="128"/>
      <c r="I43" s="129"/>
      <c r="J43" s="129"/>
      <c r="K43" s="127"/>
      <c r="L43" s="132"/>
      <c r="M43" s="131" t="n">
        <f aca="false">G43-H43-I43-J43-K43</f>
        <v>0</v>
      </c>
    </row>
    <row r="44" customFormat="false" ht="15" hidden="false" customHeight="false" outlineLevel="0" collapsed="false">
      <c r="A44" s="123"/>
      <c r="B44" s="124"/>
      <c r="C44" s="125"/>
      <c r="D44" s="125"/>
      <c r="E44" s="126"/>
      <c r="F44" s="129"/>
      <c r="G44" s="127" t="n">
        <f aca="false">ROUND(E44*F44,2)</f>
        <v>0</v>
      </c>
      <c r="H44" s="128"/>
      <c r="I44" s="129"/>
      <c r="J44" s="129"/>
      <c r="K44" s="127"/>
      <c r="L44" s="132"/>
      <c r="M44" s="131" t="n">
        <f aca="false">G44-H44-I44-J44-K44</f>
        <v>0</v>
      </c>
    </row>
    <row r="45" customFormat="false" ht="15" hidden="false" customHeight="false" outlineLevel="0" collapsed="false">
      <c r="A45" s="123"/>
      <c r="B45" s="124"/>
      <c r="C45" s="125"/>
      <c r="D45" s="125"/>
      <c r="E45" s="126"/>
      <c r="F45" s="129"/>
      <c r="G45" s="127" t="n">
        <f aca="false">ROUND(E45*F45,2)</f>
        <v>0</v>
      </c>
      <c r="H45" s="128"/>
      <c r="I45" s="129"/>
      <c r="J45" s="129"/>
      <c r="K45" s="127"/>
      <c r="L45" s="132"/>
      <c r="M45" s="131" t="n">
        <f aca="false">G45-H45-I45-J45-K45</f>
        <v>0</v>
      </c>
    </row>
    <row r="46" customFormat="false" ht="15" hidden="false" customHeight="false" outlineLevel="0" collapsed="false">
      <c r="A46" s="123"/>
      <c r="B46" s="124"/>
      <c r="C46" s="125"/>
      <c r="D46" s="125"/>
      <c r="E46" s="126"/>
      <c r="F46" s="129"/>
      <c r="G46" s="127" t="n">
        <f aca="false">ROUND(E46*F46,2)</f>
        <v>0</v>
      </c>
      <c r="H46" s="128"/>
      <c r="I46" s="129"/>
      <c r="J46" s="129"/>
      <c r="K46" s="127"/>
      <c r="L46" s="132"/>
      <c r="M46" s="131" t="n">
        <f aca="false">G46-H46-I46-J46-K46</f>
        <v>0</v>
      </c>
    </row>
    <row r="47" customFormat="false" ht="15" hidden="false" customHeight="false" outlineLevel="0" collapsed="false">
      <c r="A47" s="123"/>
      <c r="B47" s="124"/>
      <c r="C47" s="125"/>
      <c r="D47" s="125"/>
      <c r="E47" s="126"/>
      <c r="F47" s="129"/>
      <c r="G47" s="127" t="n">
        <f aca="false">ROUND(E47*F47,2)</f>
        <v>0</v>
      </c>
      <c r="H47" s="128"/>
      <c r="I47" s="129"/>
      <c r="J47" s="129"/>
      <c r="K47" s="127"/>
      <c r="L47" s="132"/>
      <c r="M47" s="131" t="n">
        <f aca="false">G47-H47-I47-J47-K47</f>
        <v>0</v>
      </c>
    </row>
    <row r="48" customFormat="false" ht="15" hidden="false" customHeight="false" outlineLevel="0" collapsed="false">
      <c r="A48" s="123"/>
      <c r="B48" s="124"/>
      <c r="C48" s="125"/>
      <c r="D48" s="125"/>
      <c r="E48" s="126"/>
      <c r="F48" s="129"/>
      <c r="G48" s="127" t="n">
        <f aca="false">ROUND(E48*F48,2)</f>
        <v>0</v>
      </c>
      <c r="H48" s="128"/>
      <c r="I48" s="129"/>
      <c r="J48" s="129"/>
      <c r="K48" s="127"/>
      <c r="L48" s="132"/>
      <c r="M48" s="131" t="n">
        <f aca="false">G48-H48-I48-J48-K48</f>
        <v>0</v>
      </c>
    </row>
    <row r="49" customFormat="false" ht="15" hidden="false" customHeight="false" outlineLevel="0" collapsed="false">
      <c r="A49" s="123"/>
      <c r="B49" s="124"/>
      <c r="C49" s="125"/>
      <c r="D49" s="125"/>
      <c r="E49" s="126"/>
      <c r="F49" s="129"/>
      <c r="G49" s="127" t="n">
        <f aca="false">ROUND(E49*F49,2)</f>
        <v>0</v>
      </c>
      <c r="H49" s="128"/>
      <c r="I49" s="129"/>
      <c r="J49" s="129"/>
      <c r="K49" s="127"/>
      <c r="L49" s="132"/>
      <c r="M49" s="131" t="n">
        <f aca="false">G49-H49-I49-J49-K49</f>
        <v>0</v>
      </c>
    </row>
    <row r="50" customFormat="false" ht="15" hidden="false" customHeight="false" outlineLevel="0" collapsed="false">
      <c r="A50" s="123"/>
      <c r="B50" s="124"/>
      <c r="C50" s="125"/>
      <c r="D50" s="125"/>
      <c r="E50" s="126"/>
      <c r="F50" s="129"/>
      <c r="G50" s="127" t="n">
        <f aca="false">ROUND(E50*F50,2)</f>
        <v>0</v>
      </c>
      <c r="H50" s="128"/>
      <c r="I50" s="129"/>
      <c r="J50" s="129"/>
      <c r="K50" s="127"/>
      <c r="L50" s="132"/>
      <c r="M50" s="131" t="n">
        <f aca="false">G50-H50-I50-J50-K50</f>
        <v>0</v>
      </c>
    </row>
    <row r="51" customFormat="false" ht="15" hidden="false" customHeight="false" outlineLevel="0" collapsed="false">
      <c r="A51" s="123"/>
      <c r="B51" s="124"/>
      <c r="C51" s="125"/>
      <c r="D51" s="125"/>
      <c r="E51" s="126"/>
      <c r="F51" s="129"/>
      <c r="G51" s="127" t="n">
        <f aca="false">ROUND(E51*F51,2)</f>
        <v>0</v>
      </c>
      <c r="H51" s="128"/>
      <c r="I51" s="129"/>
      <c r="J51" s="129"/>
      <c r="K51" s="127"/>
      <c r="L51" s="132"/>
      <c r="M51" s="131" t="n">
        <f aca="false">G51-H51-I51-J51-K51</f>
        <v>0</v>
      </c>
    </row>
    <row r="52" customFormat="false" ht="15" hidden="false" customHeight="false" outlineLevel="0" collapsed="false">
      <c r="A52" s="123"/>
      <c r="B52" s="124"/>
      <c r="C52" s="125"/>
      <c r="D52" s="125"/>
      <c r="E52" s="126"/>
      <c r="F52" s="129"/>
      <c r="G52" s="127" t="n">
        <f aca="false">ROUND(E52*F52,2)</f>
        <v>0</v>
      </c>
      <c r="H52" s="128"/>
      <c r="I52" s="129"/>
      <c r="J52" s="129"/>
      <c r="K52" s="127"/>
      <c r="L52" s="132"/>
      <c r="M52" s="131" t="n">
        <f aca="false">G52-H52-I52-J52-K52</f>
        <v>0</v>
      </c>
    </row>
    <row r="53" customFormat="false" ht="15" hidden="false" customHeight="false" outlineLevel="0" collapsed="false">
      <c r="A53" s="123"/>
      <c r="B53" s="124"/>
      <c r="C53" s="125"/>
      <c r="D53" s="125"/>
      <c r="E53" s="126"/>
      <c r="F53" s="129"/>
      <c r="G53" s="127" t="n">
        <f aca="false">ROUND(E53*F53,2)</f>
        <v>0</v>
      </c>
      <c r="H53" s="128"/>
      <c r="I53" s="129"/>
      <c r="J53" s="129"/>
      <c r="K53" s="127"/>
      <c r="L53" s="132"/>
      <c r="M53" s="131" t="n">
        <f aca="false">G53-H53-I53-J53-K53</f>
        <v>0</v>
      </c>
    </row>
    <row r="54" customFormat="false" ht="15" hidden="false" customHeight="false" outlineLevel="0" collapsed="false">
      <c r="A54" s="123"/>
      <c r="B54" s="124"/>
      <c r="C54" s="125"/>
      <c r="D54" s="125"/>
      <c r="E54" s="126"/>
      <c r="F54" s="129"/>
      <c r="G54" s="127" t="n">
        <f aca="false">ROUND(E54*F54,2)</f>
        <v>0</v>
      </c>
      <c r="H54" s="128"/>
      <c r="I54" s="129"/>
      <c r="J54" s="129"/>
      <c r="K54" s="127"/>
      <c r="L54" s="132"/>
      <c r="M54" s="131" t="n">
        <f aca="false">G54-H54-I54-J54-K54</f>
        <v>0</v>
      </c>
    </row>
    <row r="55" customFormat="false" ht="15" hidden="false" customHeight="false" outlineLevel="0" collapsed="false">
      <c r="A55" s="123"/>
      <c r="B55" s="124"/>
      <c r="C55" s="125"/>
      <c r="D55" s="125"/>
      <c r="E55" s="126"/>
      <c r="F55" s="129"/>
      <c r="G55" s="127" t="n">
        <f aca="false">ROUND(E55*F55,2)</f>
        <v>0</v>
      </c>
      <c r="H55" s="128"/>
      <c r="I55" s="129"/>
      <c r="J55" s="129"/>
      <c r="K55" s="127"/>
      <c r="L55" s="132"/>
      <c r="M55" s="131" t="n">
        <f aca="false">G55-H55-I55-J55-K55</f>
        <v>0</v>
      </c>
    </row>
    <row r="56" customFormat="false" ht="15" hidden="false" customHeight="false" outlineLevel="0" collapsed="false">
      <c r="A56" s="123"/>
      <c r="B56" s="124"/>
      <c r="C56" s="125"/>
      <c r="D56" s="125"/>
      <c r="E56" s="126"/>
      <c r="F56" s="129"/>
      <c r="G56" s="127" t="n">
        <f aca="false">ROUND(E56*F56,2)</f>
        <v>0</v>
      </c>
      <c r="H56" s="128"/>
      <c r="I56" s="129"/>
      <c r="J56" s="129"/>
      <c r="K56" s="127"/>
      <c r="L56" s="132"/>
      <c r="M56" s="131" t="n">
        <f aca="false">G56-H56-I56-J56-K56</f>
        <v>0</v>
      </c>
    </row>
    <row r="57" customFormat="false" ht="15" hidden="false" customHeight="false" outlineLevel="0" collapsed="false">
      <c r="A57" s="123"/>
      <c r="B57" s="124"/>
      <c r="C57" s="125"/>
      <c r="D57" s="125"/>
      <c r="E57" s="126"/>
      <c r="F57" s="129"/>
      <c r="G57" s="127" t="n">
        <f aca="false">ROUND(E57*F57,2)</f>
        <v>0</v>
      </c>
      <c r="H57" s="128"/>
      <c r="I57" s="129"/>
      <c r="J57" s="129"/>
      <c r="K57" s="127"/>
      <c r="L57" s="132"/>
      <c r="M57" s="131" t="n">
        <f aca="false">G57-H57-I57-J57-K57</f>
        <v>0</v>
      </c>
    </row>
    <row r="58" customFormat="false" ht="15" hidden="false" customHeight="false" outlineLevel="0" collapsed="false">
      <c r="A58" s="123"/>
      <c r="B58" s="124"/>
      <c r="C58" s="125"/>
      <c r="D58" s="125"/>
      <c r="E58" s="126"/>
      <c r="F58" s="129"/>
      <c r="G58" s="127" t="n">
        <f aca="false">ROUND(E58*F58,2)</f>
        <v>0</v>
      </c>
      <c r="H58" s="128"/>
      <c r="I58" s="129"/>
      <c r="J58" s="129"/>
      <c r="K58" s="127"/>
      <c r="L58" s="132"/>
      <c r="M58" s="131" t="n">
        <f aca="false">G58-H58-I58-J58-K58</f>
        <v>0</v>
      </c>
    </row>
    <row r="59" customFormat="false" ht="15" hidden="false" customHeight="false" outlineLevel="0" collapsed="false">
      <c r="A59" s="147"/>
      <c r="B59" s="148"/>
      <c r="C59" s="149"/>
      <c r="D59" s="149"/>
      <c r="E59" s="150"/>
      <c r="F59" s="151"/>
      <c r="G59" s="127" t="n">
        <f aca="false">ROUND(E59*F59,2)</f>
        <v>0</v>
      </c>
      <c r="H59" s="152"/>
      <c r="I59" s="151"/>
      <c r="J59" s="151"/>
      <c r="K59" s="153"/>
      <c r="L59" s="132"/>
      <c r="M59" s="131" t="n">
        <f aca="false">G59-H59-I59-J59-K59</f>
        <v>0</v>
      </c>
    </row>
    <row r="60" customFormat="false" ht="15" hidden="false" customHeight="false" outlineLevel="0" collapsed="false">
      <c r="A60" s="147"/>
      <c r="B60" s="148"/>
      <c r="C60" s="149"/>
      <c r="D60" s="149"/>
      <c r="E60" s="150"/>
      <c r="F60" s="151"/>
      <c r="G60" s="127" t="n">
        <f aca="false">ROUND(E60*F60,2)</f>
        <v>0</v>
      </c>
      <c r="H60" s="152"/>
      <c r="I60" s="151"/>
      <c r="J60" s="151"/>
      <c r="K60" s="153"/>
      <c r="L60" s="132"/>
      <c r="M60" s="131" t="n">
        <f aca="false">G60-H60-I60-J60-K60</f>
        <v>0</v>
      </c>
    </row>
    <row r="61" customFormat="false" ht="15" hidden="false" customHeight="false" outlineLevel="0" collapsed="false">
      <c r="A61" s="147"/>
      <c r="B61" s="148"/>
      <c r="C61" s="149"/>
      <c r="D61" s="149"/>
      <c r="E61" s="150"/>
      <c r="F61" s="151"/>
      <c r="G61" s="127" t="n">
        <f aca="false">ROUND(E61*F61,2)</f>
        <v>0</v>
      </c>
      <c r="H61" s="152"/>
      <c r="I61" s="151"/>
      <c r="J61" s="151"/>
      <c r="K61" s="153"/>
      <c r="L61" s="132"/>
      <c r="M61" s="131" t="n">
        <f aca="false">G61-H61-I61-J61-K61</f>
        <v>0</v>
      </c>
    </row>
    <row r="62" customFormat="false" ht="15" hidden="false" customHeight="false" outlineLevel="0" collapsed="false">
      <c r="A62" s="147"/>
      <c r="B62" s="148"/>
      <c r="C62" s="149"/>
      <c r="D62" s="149"/>
      <c r="E62" s="150"/>
      <c r="F62" s="151"/>
      <c r="G62" s="127" t="n">
        <f aca="false">ROUND(E62*F62,2)</f>
        <v>0</v>
      </c>
      <c r="H62" s="152"/>
      <c r="I62" s="151"/>
      <c r="J62" s="151"/>
      <c r="K62" s="153"/>
      <c r="L62" s="132"/>
      <c r="M62" s="131" t="n">
        <f aca="false">G62-H62-I62-J62-K62</f>
        <v>0</v>
      </c>
    </row>
    <row r="63" customFormat="false" ht="15" hidden="false" customHeight="false" outlineLevel="0" collapsed="false">
      <c r="A63" s="147"/>
      <c r="B63" s="148"/>
      <c r="C63" s="149"/>
      <c r="D63" s="149"/>
      <c r="E63" s="150"/>
      <c r="F63" s="151"/>
      <c r="G63" s="127" t="n">
        <f aca="false">ROUND(E63*F63,2)</f>
        <v>0</v>
      </c>
      <c r="H63" s="152"/>
      <c r="I63" s="151"/>
      <c r="J63" s="151"/>
      <c r="K63" s="153"/>
      <c r="L63" s="132"/>
      <c r="M63" s="131" t="n">
        <f aca="false">G63-H63-I63-J63-K63</f>
        <v>0</v>
      </c>
    </row>
    <row r="64" customFormat="false" ht="15" hidden="false" customHeight="false" outlineLevel="0" collapsed="false">
      <c r="A64" s="147"/>
      <c r="B64" s="148"/>
      <c r="C64" s="149"/>
      <c r="D64" s="149"/>
      <c r="E64" s="150"/>
      <c r="F64" s="151"/>
      <c r="G64" s="127" t="n">
        <f aca="false">ROUND(E64*F64,2)</f>
        <v>0</v>
      </c>
      <c r="H64" s="152"/>
      <c r="I64" s="151"/>
      <c r="J64" s="151"/>
      <c r="K64" s="153"/>
      <c r="L64" s="132"/>
      <c r="M64" s="131" t="n">
        <f aca="false">G64-H64-I64-J64-K64</f>
        <v>0</v>
      </c>
    </row>
    <row r="65" customFormat="false" ht="15" hidden="false" customHeight="false" outlineLevel="0" collapsed="false">
      <c r="A65" s="147"/>
      <c r="B65" s="148"/>
      <c r="C65" s="149"/>
      <c r="D65" s="149"/>
      <c r="E65" s="150"/>
      <c r="F65" s="151"/>
      <c r="G65" s="127" t="n">
        <f aca="false">ROUND(E65*F65,2)</f>
        <v>0</v>
      </c>
      <c r="H65" s="152"/>
      <c r="I65" s="151"/>
      <c r="J65" s="151"/>
      <c r="K65" s="153"/>
      <c r="L65" s="132"/>
      <c r="M65" s="131" t="n">
        <f aca="false">G65-H65-I65-J65-K65</f>
        <v>0</v>
      </c>
    </row>
    <row r="66" customFormat="false" ht="15" hidden="false" customHeight="false" outlineLevel="0" collapsed="false">
      <c r="A66" s="147"/>
      <c r="B66" s="148"/>
      <c r="C66" s="149"/>
      <c r="D66" s="149"/>
      <c r="E66" s="150"/>
      <c r="F66" s="151"/>
      <c r="G66" s="127" t="n">
        <f aca="false">ROUND(E66*F66,2)</f>
        <v>0</v>
      </c>
      <c r="H66" s="152"/>
      <c r="I66" s="151"/>
      <c r="J66" s="151"/>
      <c r="K66" s="153"/>
      <c r="L66" s="132"/>
      <c r="M66" s="131" t="n">
        <f aca="false">G66-H66-I66-J66-K66</f>
        <v>0</v>
      </c>
    </row>
    <row r="67" customFormat="false" ht="15" hidden="false" customHeight="false" outlineLevel="0" collapsed="false">
      <c r="A67" s="147"/>
      <c r="B67" s="148"/>
      <c r="C67" s="149"/>
      <c r="D67" s="149"/>
      <c r="E67" s="150"/>
      <c r="F67" s="151"/>
      <c r="G67" s="127" t="n">
        <f aca="false">ROUND(E67*F67,2)</f>
        <v>0</v>
      </c>
      <c r="H67" s="152"/>
      <c r="I67" s="151"/>
      <c r="J67" s="151"/>
      <c r="K67" s="153"/>
      <c r="L67" s="132"/>
      <c r="M67" s="131" t="n">
        <f aca="false">G67-H67-I67-J67-K67</f>
        <v>0</v>
      </c>
    </row>
    <row r="68" customFormat="false" ht="15" hidden="false" customHeight="false" outlineLevel="0" collapsed="false">
      <c r="A68" s="147"/>
      <c r="B68" s="148"/>
      <c r="C68" s="149"/>
      <c r="D68" s="149"/>
      <c r="E68" s="150"/>
      <c r="F68" s="151"/>
      <c r="G68" s="127" t="n">
        <f aca="false">ROUND(E68*F68,2)</f>
        <v>0</v>
      </c>
      <c r="H68" s="152"/>
      <c r="I68" s="151"/>
      <c r="J68" s="151"/>
      <c r="K68" s="153"/>
      <c r="L68" s="132"/>
      <c r="M68" s="131" t="n">
        <f aca="false">G68-H68-I68-J68-K68</f>
        <v>0</v>
      </c>
    </row>
    <row r="69" customFormat="false" ht="15" hidden="false" customHeight="false" outlineLevel="0" collapsed="false">
      <c r="A69" s="147"/>
      <c r="B69" s="148"/>
      <c r="C69" s="149"/>
      <c r="D69" s="149"/>
      <c r="E69" s="150"/>
      <c r="F69" s="151"/>
      <c r="G69" s="127" t="n">
        <f aca="false">ROUND(E69*F69,2)</f>
        <v>0</v>
      </c>
      <c r="H69" s="152"/>
      <c r="I69" s="151"/>
      <c r="J69" s="151"/>
      <c r="K69" s="153"/>
      <c r="L69" s="132"/>
      <c r="M69" s="131" t="n">
        <f aca="false">G69-H69-I69-J69-K69</f>
        <v>0</v>
      </c>
    </row>
    <row r="70" customFormat="false" ht="15" hidden="false" customHeight="false" outlineLevel="0" collapsed="false">
      <c r="A70" s="147"/>
      <c r="B70" s="148"/>
      <c r="C70" s="149"/>
      <c r="D70" s="149"/>
      <c r="E70" s="150"/>
      <c r="F70" s="151"/>
      <c r="G70" s="127" t="n">
        <f aca="false">ROUND(E70*F70,2)</f>
        <v>0</v>
      </c>
      <c r="H70" s="152"/>
      <c r="I70" s="151"/>
      <c r="J70" s="151"/>
      <c r="K70" s="153"/>
      <c r="L70" s="132"/>
      <c r="M70" s="131" t="n">
        <f aca="false">G70-H70-I70-J70-K70</f>
        <v>0</v>
      </c>
    </row>
    <row r="71" customFormat="false" ht="15" hidden="false" customHeight="false" outlineLevel="0" collapsed="false">
      <c r="A71" s="147"/>
      <c r="B71" s="148"/>
      <c r="C71" s="149"/>
      <c r="D71" s="149"/>
      <c r="E71" s="150"/>
      <c r="F71" s="151"/>
      <c r="G71" s="127" t="n">
        <f aca="false">ROUND(E71*F71,2)</f>
        <v>0</v>
      </c>
      <c r="H71" s="152"/>
      <c r="I71" s="151"/>
      <c r="J71" s="151"/>
      <c r="K71" s="153"/>
      <c r="L71" s="132"/>
      <c r="M71" s="131" t="n">
        <f aca="false">G71-H71-I71-J71-K71</f>
        <v>0</v>
      </c>
    </row>
    <row r="72" customFormat="false" ht="15" hidden="false" customHeight="false" outlineLevel="0" collapsed="false">
      <c r="A72" s="147"/>
      <c r="B72" s="148"/>
      <c r="C72" s="149"/>
      <c r="D72" s="149"/>
      <c r="E72" s="150"/>
      <c r="F72" s="151"/>
      <c r="G72" s="127" t="n">
        <f aca="false">ROUND(E72*F72,2)</f>
        <v>0</v>
      </c>
      <c r="H72" s="152"/>
      <c r="I72" s="151"/>
      <c r="J72" s="151"/>
      <c r="K72" s="153"/>
      <c r="L72" s="132"/>
      <c r="M72" s="131" t="n">
        <f aca="false">G72-H72-I72-J72-K72</f>
        <v>0</v>
      </c>
    </row>
    <row r="73" customFormat="false" ht="15" hidden="false" customHeight="false" outlineLevel="0" collapsed="false">
      <c r="A73" s="147"/>
      <c r="B73" s="148"/>
      <c r="C73" s="149"/>
      <c r="D73" s="149"/>
      <c r="E73" s="150"/>
      <c r="F73" s="151"/>
      <c r="G73" s="127" t="n">
        <f aca="false">ROUND(E73*F73,2)</f>
        <v>0</v>
      </c>
      <c r="H73" s="152"/>
      <c r="I73" s="151"/>
      <c r="J73" s="151"/>
      <c r="K73" s="153"/>
      <c r="L73" s="132"/>
      <c r="M73" s="131" t="n">
        <f aca="false">G73-H73-I73-J73-K73</f>
        <v>0</v>
      </c>
    </row>
    <row r="74" customFormat="false" ht="15" hidden="false" customHeight="false" outlineLevel="0" collapsed="false">
      <c r="A74" s="147"/>
      <c r="B74" s="148"/>
      <c r="C74" s="149"/>
      <c r="D74" s="149"/>
      <c r="E74" s="148"/>
      <c r="F74" s="151"/>
      <c r="G74" s="127" t="n">
        <f aca="false">ROUND(E74*F74,2)</f>
        <v>0</v>
      </c>
      <c r="H74" s="152"/>
      <c r="I74" s="151"/>
      <c r="J74" s="151"/>
      <c r="K74" s="153"/>
      <c r="L74" s="132"/>
      <c r="M74" s="131" t="n">
        <f aca="false">G74-H74-I74-J74-K74</f>
        <v>0</v>
      </c>
    </row>
    <row r="75" customFormat="false" ht="15" hidden="false" customHeight="false" outlineLevel="0" collapsed="false">
      <c r="A75" s="147"/>
      <c r="B75" s="148"/>
      <c r="C75" s="149"/>
      <c r="D75" s="149"/>
      <c r="E75" s="148"/>
      <c r="F75" s="151"/>
      <c r="G75" s="127" t="n">
        <f aca="false">ROUND(E75*F75,2)</f>
        <v>0</v>
      </c>
      <c r="H75" s="152"/>
      <c r="I75" s="151"/>
      <c r="J75" s="151"/>
      <c r="K75" s="153"/>
      <c r="L75" s="132"/>
      <c r="M75" s="131" t="n">
        <f aca="false">G75-H75-I75-J75-K75</f>
        <v>0</v>
      </c>
    </row>
    <row r="76" customFormat="false" ht="15" hidden="false" customHeight="false" outlineLevel="0" collapsed="false">
      <c r="A76" s="147"/>
      <c r="B76" s="148"/>
      <c r="C76" s="149"/>
      <c r="D76" s="149"/>
      <c r="E76" s="148"/>
      <c r="F76" s="151"/>
      <c r="G76" s="127" t="n">
        <f aca="false">ROUND(E76*F76,2)</f>
        <v>0</v>
      </c>
      <c r="H76" s="152"/>
      <c r="I76" s="151"/>
      <c r="J76" s="151"/>
      <c r="K76" s="153"/>
      <c r="L76" s="132"/>
      <c r="M76" s="131" t="n">
        <f aca="false">G76-H76-I76-J76-K76</f>
        <v>0</v>
      </c>
    </row>
    <row r="77" customFormat="false" ht="15" hidden="false" customHeight="false" outlineLevel="0" collapsed="false">
      <c r="A77" s="147"/>
      <c r="B77" s="148"/>
      <c r="C77" s="149"/>
      <c r="D77" s="149"/>
      <c r="E77" s="148"/>
      <c r="F77" s="151"/>
      <c r="G77" s="127" t="n">
        <f aca="false">ROUND(E77*F77,2)</f>
        <v>0</v>
      </c>
      <c r="H77" s="152"/>
      <c r="I77" s="151"/>
      <c r="J77" s="151"/>
      <c r="K77" s="153"/>
      <c r="L77" s="132"/>
      <c r="M77" s="131" t="n">
        <f aca="false">G77-H77-I77-J77-K77</f>
        <v>0</v>
      </c>
    </row>
    <row r="78" customFormat="false" ht="15" hidden="false" customHeight="false" outlineLevel="0" collapsed="false">
      <c r="A78" s="147"/>
      <c r="B78" s="148"/>
      <c r="C78" s="149"/>
      <c r="D78" s="149"/>
      <c r="E78" s="148"/>
      <c r="F78" s="151"/>
      <c r="G78" s="127" t="n">
        <f aca="false">ROUND(E78*F78,2)</f>
        <v>0</v>
      </c>
      <c r="H78" s="152"/>
      <c r="I78" s="151"/>
      <c r="J78" s="151"/>
      <c r="K78" s="153"/>
      <c r="L78" s="132"/>
      <c r="M78" s="131" t="n">
        <f aca="false">G78-H78-I78-J78-K78</f>
        <v>0</v>
      </c>
    </row>
    <row r="79" customFormat="false" ht="15" hidden="false" customHeight="false" outlineLevel="0" collapsed="false">
      <c r="A79" s="147"/>
      <c r="B79" s="148"/>
      <c r="C79" s="149"/>
      <c r="D79" s="149"/>
      <c r="E79" s="148"/>
      <c r="F79" s="151"/>
      <c r="G79" s="127" t="n">
        <f aca="false">ROUND(E79*F79,2)</f>
        <v>0</v>
      </c>
      <c r="H79" s="152"/>
      <c r="I79" s="151"/>
      <c r="J79" s="151"/>
      <c r="K79" s="153"/>
      <c r="L79" s="132"/>
      <c r="M79" s="131" t="n">
        <f aca="false">G79-H79-I79-J79-K79</f>
        <v>0</v>
      </c>
    </row>
    <row r="80" customFormat="false" ht="15" hidden="false" customHeight="false" outlineLevel="0" collapsed="false">
      <c r="A80" s="147"/>
      <c r="B80" s="148"/>
      <c r="C80" s="149"/>
      <c r="D80" s="149"/>
      <c r="E80" s="148"/>
      <c r="F80" s="151"/>
      <c r="G80" s="127" t="n">
        <f aca="false">ROUND(E80*F80,2)</f>
        <v>0</v>
      </c>
      <c r="H80" s="152"/>
      <c r="I80" s="151"/>
      <c r="J80" s="151"/>
      <c r="K80" s="153"/>
      <c r="L80" s="132"/>
      <c r="M80" s="131" t="n">
        <f aca="false">G80-H80-I80-J80-K80</f>
        <v>0</v>
      </c>
    </row>
    <row r="81" customFormat="false" ht="15" hidden="false" customHeight="false" outlineLevel="0" collapsed="false">
      <c r="A81" s="147"/>
      <c r="B81" s="148"/>
      <c r="C81" s="149"/>
      <c r="D81" s="149"/>
      <c r="E81" s="148"/>
      <c r="F81" s="151"/>
      <c r="G81" s="127" t="n">
        <f aca="false">ROUND(E81*F81,2)</f>
        <v>0</v>
      </c>
      <c r="H81" s="152"/>
      <c r="I81" s="151"/>
      <c r="J81" s="151"/>
      <c r="K81" s="153"/>
      <c r="L81" s="132"/>
      <c r="M81" s="131" t="n">
        <f aca="false">G81-H81-I81-J81-K81</f>
        <v>0</v>
      </c>
    </row>
    <row r="82" customFormat="false" ht="15" hidden="false" customHeight="false" outlineLevel="0" collapsed="false">
      <c r="A82" s="147"/>
      <c r="B82" s="148"/>
      <c r="C82" s="149"/>
      <c r="D82" s="149"/>
      <c r="E82" s="148"/>
      <c r="F82" s="151"/>
      <c r="G82" s="127" t="n">
        <f aca="false">ROUND(E82*F82,2)</f>
        <v>0</v>
      </c>
      <c r="H82" s="152"/>
      <c r="I82" s="151"/>
      <c r="J82" s="151"/>
      <c r="K82" s="153"/>
      <c r="L82" s="132"/>
      <c r="M82" s="131" t="n">
        <f aca="false">G82-H82-I82-J82-K82</f>
        <v>0</v>
      </c>
    </row>
    <row r="83" customFormat="false" ht="15" hidden="false" customHeight="false" outlineLevel="0" collapsed="false">
      <c r="A83" s="147"/>
      <c r="B83" s="148"/>
      <c r="C83" s="149"/>
      <c r="D83" s="149"/>
      <c r="E83" s="148"/>
      <c r="F83" s="151"/>
      <c r="G83" s="127" t="n">
        <f aca="false">ROUND(E83*F83,2)</f>
        <v>0</v>
      </c>
      <c r="H83" s="152"/>
      <c r="I83" s="151"/>
      <c r="J83" s="151"/>
      <c r="K83" s="153"/>
      <c r="L83" s="132"/>
      <c r="M83" s="131" t="n">
        <f aca="false">G83-H83-I83-J83-K83</f>
        <v>0</v>
      </c>
    </row>
    <row r="84" customFormat="false" ht="15" hidden="false" customHeight="false" outlineLevel="0" collapsed="false">
      <c r="A84" s="147"/>
      <c r="B84" s="148"/>
      <c r="C84" s="149"/>
      <c r="D84" s="149"/>
      <c r="E84" s="148"/>
      <c r="F84" s="151"/>
      <c r="G84" s="127" t="n">
        <f aca="false">ROUND(E84*F84,2)</f>
        <v>0</v>
      </c>
      <c r="H84" s="152"/>
      <c r="I84" s="151"/>
      <c r="J84" s="151"/>
      <c r="K84" s="153"/>
      <c r="L84" s="132"/>
      <c r="M84" s="131" t="n">
        <f aca="false">G84-H84-I84-J84-K84</f>
        <v>0</v>
      </c>
    </row>
    <row r="85" customFormat="false" ht="15" hidden="false" customHeight="false" outlineLevel="0" collapsed="false">
      <c r="A85" s="147"/>
      <c r="B85" s="148"/>
      <c r="C85" s="149"/>
      <c r="D85" s="149"/>
      <c r="E85" s="148"/>
      <c r="F85" s="151"/>
      <c r="G85" s="127" t="n">
        <f aca="false">ROUND(E85*F85,2)</f>
        <v>0</v>
      </c>
      <c r="H85" s="152"/>
      <c r="I85" s="151"/>
      <c r="J85" s="151"/>
      <c r="K85" s="153"/>
      <c r="L85" s="132"/>
      <c r="M85" s="131" t="n">
        <f aca="false">G85-H85-I85-J85-K85</f>
        <v>0</v>
      </c>
    </row>
    <row r="86" customFormat="false" ht="15" hidden="false" customHeight="false" outlineLevel="0" collapsed="false">
      <c r="A86" s="147"/>
      <c r="B86" s="148"/>
      <c r="C86" s="149"/>
      <c r="D86" s="149"/>
      <c r="E86" s="148"/>
      <c r="F86" s="151"/>
      <c r="G86" s="127" t="n">
        <f aca="false">ROUND(E86*F86,2)</f>
        <v>0</v>
      </c>
      <c r="H86" s="152"/>
      <c r="I86" s="151"/>
      <c r="J86" s="151"/>
      <c r="K86" s="153"/>
      <c r="L86" s="132"/>
      <c r="M86" s="131" t="n">
        <f aca="false">G86-H86-I86-J86-K86</f>
        <v>0</v>
      </c>
    </row>
    <row r="87" customFormat="false" ht="15" hidden="false" customHeight="false" outlineLevel="0" collapsed="false">
      <c r="A87" s="147"/>
      <c r="B87" s="148"/>
      <c r="C87" s="149"/>
      <c r="D87" s="149"/>
      <c r="E87" s="148"/>
      <c r="F87" s="151"/>
      <c r="G87" s="127" t="n">
        <f aca="false">ROUND(E87*F87,2)</f>
        <v>0</v>
      </c>
      <c r="H87" s="152"/>
      <c r="I87" s="151"/>
      <c r="J87" s="151"/>
      <c r="K87" s="153"/>
      <c r="L87" s="132"/>
      <c r="M87" s="131" t="n">
        <f aca="false">G87-H87-I87-J87-K87</f>
        <v>0</v>
      </c>
    </row>
    <row r="88" customFormat="false" ht="15" hidden="false" customHeight="false" outlineLevel="0" collapsed="false">
      <c r="A88" s="147"/>
      <c r="B88" s="148"/>
      <c r="C88" s="149"/>
      <c r="D88" s="149"/>
      <c r="E88" s="148"/>
      <c r="F88" s="151"/>
      <c r="G88" s="127" t="n">
        <f aca="false">ROUND(E88*F88,2)</f>
        <v>0</v>
      </c>
      <c r="H88" s="152"/>
      <c r="I88" s="151"/>
      <c r="J88" s="151"/>
      <c r="K88" s="153"/>
      <c r="L88" s="132"/>
      <c r="M88" s="131" t="n">
        <f aca="false">G88-H88-I88-J88-K88</f>
        <v>0</v>
      </c>
    </row>
    <row r="89" customFormat="false" ht="15" hidden="false" customHeight="false" outlineLevel="0" collapsed="false">
      <c r="A89" s="147"/>
      <c r="B89" s="148"/>
      <c r="C89" s="149"/>
      <c r="D89" s="149"/>
      <c r="E89" s="148"/>
      <c r="F89" s="151"/>
      <c r="G89" s="127" t="n">
        <f aca="false">ROUND(E89*F89,2)</f>
        <v>0</v>
      </c>
      <c r="H89" s="152"/>
      <c r="I89" s="151"/>
      <c r="J89" s="151"/>
      <c r="K89" s="153"/>
      <c r="L89" s="132"/>
      <c r="M89" s="131" t="n">
        <f aca="false">G89-H89-I89-J89-K89</f>
        <v>0</v>
      </c>
    </row>
    <row r="90" customFormat="false" ht="15" hidden="false" customHeight="false" outlineLevel="0" collapsed="false">
      <c r="A90" s="147"/>
      <c r="B90" s="148"/>
      <c r="C90" s="149"/>
      <c r="D90" s="149"/>
      <c r="E90" s="148"/>
      <c r="F90" s="151"/>
      <c r="G90" s="127" t="n">
        <f aca="false">ROUND(E90*F90,2)</f>
        <v>0</v>
      </c>
      <c r="H90" s="152"/>
      <c r="I90" s="151"/>
      <c r="J90" s="151"/>
      <c r="K90" s="153"/>
      <c r="L90" s="132"/>
      <c r="M90" s="131" t="n">
        <f aca="false">G90-H90-I90-J90-K90</f>
        <v>0</v>
      </c>
    </row>
    <row r="91" customFormat="false" ht="15" hidden="false" customHeight="false" outlineLevel="0" collapsed="false">
      <c r="A91" s="147"/>
      <c r="B91" s="148"/>
      <c r="C91" s="149"/>
      <c r="D91" s="149"/>
      <c r="E91" s="148"/>
      <c r="F91" s="151"/>
      <c r="G91" s="127" t="n">
        <f aca="false">ROUND(E91*F91,2)</f>
        <v>0</v>
      </c>
      <c r="H91" s="152"/>
      <c r="I91" s="151"/>
      <c r="J91" s="151"/>
      <c r="K91" s="153"/>
      <c r="L91" s="132"/>
      <c r="M91" s="131" t="n">
        <f aca="false">G91-H91-I91-J91-K91</f>
        <v>0</v>
      </c>
    </row>
    <row r="92" customFormat="false" ht="15" hidden="false" customHeight="false" outlineLevel="0" collapsed="false">
      <c r="A92" s="147"/>
      <c r="B92" s="148"/>
      <c r="C92" s="149"/>
      <c r="D92" s="149"/>
      <c r="E92" s="148"/>
      <c r="F92" s="151"/>
      <c r="G92" s="127" t="n">
        <f aca="false">ROUND(E92*F92,2)</f>
        <v>0</v>
      </c>
      <c r="H92" s="152"/>
      <c r="I92" s="151"/>
      <c r="J92" s="151"/>
      <c r="K92" s="153"/>
      <c r="L92" s="132"/>
      <c r="M92" s="131" t="n">
        <f aca="false">G92-H92-I92-J92-K92</f>
        <v>0</v>
      </c>
    </row>
    <row r="93" customFormat="false" ht="15" hidden="false" customHeight="false" outlineLevel="0" collapsed="false">
      <c r="A93" s="147"/>
      <c r="B93" s="148"/>
      <c r="C93" s="149"/>
      <c r="D93" s="149"/>
      <c r="E93" s="148"/>
      <c r="F93" s="151"/>
      <c r="G93" s="127" t="n">
        <f aca="false">ROUND(E93*F93,2)</f>
        <v>0</v>
      </c>
      <c r="H93" s="152"/>
      <c r="I93" s="151"/>
      <c r="J93" s="151"/>
      <c r="K93" s="153"/>
      <c r="L93" s="132"/>
      <c r="M93" s="131" t="n">
        <f aca="false">G93-H93-I93-J93-K93</f>
        <v>0</v>
      </c>
    </row>
    <row r="94" customFormat="false" ht="15" hidden="false" customHeight="false" outlineLevel="0" collapsed="false">
      <c r="A94" s="147"/>
      <c r="B94" s="148"/>
      <c r="C94" s="149"/>
      <c r="D94" s="149"/>
      <c r="E94" s="148"/>
      <c r="F94" s="151"/>
      <c r="G94" s="127" t="n">
        <f aca="false">ROUND(E94*F94,2)</f>
        <v>0</v>
      </c>
      <c r="H94" s="152"/>
      <c r="I94" s="151"/>
      <c r="J94" s="151"/>
      <c r="K94" s="153"/>
      <c r="L94" s="132"/>
      <c r="M94" s="131" t="n">
        <f aca="false">G94-H94-I94-J94-K94</f>
        <v>0</v>
      </c>
    </row>
    <row r="95" customFormat="false" ht="15" hidden="false" customHeight="false" outlineLevel="0" collapsed="false">
      <c r="A95" s="147"/>
      <c r="B95" s="148"/>
      <c r="C95" s="149"/>
      <c r="D95" s="149"/>
      <c r="E95" s="148"/>
      <c r="F95" s="151"/>
      <c r="G95" s="127" t="n">
        <f aca="false">ROUND(E95*F95,2)</f>
        <v>0</v>
      </c>
      <c r="H95" s="152"/>
      <c r="I95" s="151"/>
      <c r="J95" s="151"/>
      <c r="K95" s="153"/>
      <c r="L95" s="132"/>
      <c r="M95" s="131" t="n">
        <f aca="false">G95-H95-I95-J95-K95</f>
        <v>0</v>
      </c>
    </row>
    <row r="96" customFormat="false" ht="15" hidden="false" customHeight="false" outlineLevel="0" collapsed="false">
      <c r="A96" s="147"/>
      <c r="B96" s="148"/>
      <c r="C96" s="149"/>
      <c r="D96" s="149"/>
      <c r="E96" s="148"/>
      <c r="F96" s="151"/>
      <c r="G96" s="127" t="n">
        <f aca="false">ROUND(E96*F96,2)</f>
        <v>0</v>
      </c>
      <c r="H96" s="152"/>
      <c r="I96" s="151"/>
      <c r="J96" s="151"/>
      <c r="K96" s="153"/>
      <c r="L96" s="132"/>
      <c r="M96" s="131" t="n">
        <f aca="false">G96-H96-I96-J96-K96</f>
        <v>0</v>
      </c>
    </row>
    <row r="97" customFormat="false" ht="15" hidden="false" customHeight="false" outlineLevel="0" collapsed="false">
      <c r="A97" s="147"/>
      <c r="B97" s="148"/>
      <c r="C97" s="149"/>
      <c r="D97" s="149"/>
      <c r="E97" s="148"/>
      <c r="F97" s="151"/>
      <c r="G97" s="127" t="n">
        <f aca="false">ROUND(E97*F97,2)</f>
        <v>0</v>
      </c>
      <c r="H97" s="152"/>
      <c r="I97" s="151"/>
      <c r="J97" s="151"/>
      <c r="K97" s="153"/>
      <c r="L97" s="132"/>
      <c r="M97" s="131" t="n">
        <f aca="false">G97-H97-I97-J97-K97</f>
        <v>0</v>
      </c>
    </row>
    <row r="98" customFormat="false" ht="15" hidden="false" customHeight="false" outlineLevel="0" collapsed="false">
      <c r="A98" s="147"/>
      <c r="B98" s="148"/>
      <c r="C98" s="149"/>
      <c r="D98" s="149"/>
      <c r="E98" s="148"/>
      <c r="F98" s="151"/>
      <c r="G98" s="127" t="n">
        <f aca="false">ROUND(E98*F98,2)</f>
        <v>0</v>
      </c>
      <c r="H98" s="152"/>
      <c r="I98" s="151"/>
      <c r="J98" s="151"/>
      <c r="K98" s="153"/>
      <c r="L98" s="132"/>
      <c r="M98" s="131" t="n">
        <f aca="false">G98-H98-I98-J98-K98</f>
        <v>0</v>
      </c>
    </row>
    <row r="99" customFormat="false" ht="15" hidden="false" customHeight="false" outlineLevel="0" collapsed="false">
      <c r="A99" s="147"/>
      <c r="B99" s="148"/>
      <c r="C99" s="149"/>
      <c r="D99" s="149"/>
      <c r="E99" s="148"/>
      <c r="F99" s="151"/>
      <c r="G99" s="127" t="n">
        <f aca="false">ROUND(E99*F99,2)</f>
        <v>0</v>
      </c>
      <c r="H99" s="152"/>
      <c r="I99" s="151"/>
      <c r="J99" s="151"/>
      <c r="K99" s="153"/>
      <c r="L99" s="132"/>
      <c r="M99" s="131" t="n">
        <f aca="false">G99-H99-I99-J99-K99</f>
        <v>0</v>
      </c>
    </row>
    <row r="100" customFormat="false" ht="15" hidden="false" customHeight="false" outlineLevel="0" collapsed="false">
      <c r="A100" s="147"/>
      <c r="B100" s="148"/>
      <c r="C100" s="149"/>
      <c r="D100" s="149"/>
      <c r="E100" s="148"/>
      <c r="F100" s="151"/>
      <c r="G100" s="127" t="n">
        <f aca="false">ROUND(E100*F100,2)</f>
        <v>0</v>
      </c>
      <c r="H100" s="152"/>
      <c r="I100" s="151"/>
      <c r="J100" s="151"/>
      <c r="K100" s="153"/>
      <c r="L100" s="132"/>
      <c r="M100" s="131" t="n">
        <f aca="false">G100-H100-I100-J100-K100</f>
        <v>0</v>
      </c>
    </row>
    <row r="101" customFormat="false" ht="15" hidden="false" customHeight="false" outlineLevel="0" collapsed="false">
      <c r="A101" s="147"/>
      <c r="B101" s="148"/>
      <c r="C101" s="149"/>
      <c r="D101" s="149"/>
      <c r="E101" s="148"/>
      <c r="F101" s="151"/>
      <c r="G101" s="127" t="n">
        <f aca="false">ROUND(E101*F101,2)</f>
        <v>0</v>
      </c>
      <c r="H101" s="152"/>
      <c r="I101" s="151"/>
      <c r="J101" s="151"/>
      <c r="K101" s="153"/>
      <c r="L101" s="132"/>
      <c r="M101" s="131" t="n">
        <f aca="false">G101-H101-I101-J101-K101</f>
        <v>0</v>
      </c>
    </row>
    <row r="102" customFormat="false" ht="15" hidden="false" customHeight="false" outlineLevel="0" collapsed="false">
      <c r="A102" s="147"/>
      <c r="B102" s="148"/>
      <c r="C102" s="149"/>
      <c r="D102" s="149"/>
      <c r="E102" s="148"/>
      <c r="F102" s="151"/>
      <c r="G102" s="127" t="n">
        <f aca="false">ROUND(E102*F102,2)</f>
        <v>0</v>
      </c>
      <c r="H102" s="152"/>
      <c r="I102" s="151"/>
      <c r="J102" s="151"/>
      <c r="K102" s="153"/>
      <c r="L102" s="132"/>
      <c r="M102" s="131" t="n">
        <f aca="false">G102-H102-I102-J102-K102</f>
        <v>0</v>
      </c>
    </row>
    <row r="103" customFormat="false" ht="15" hidden="false" customHeight="false" outlineLevel="0" collapsed="false">
      <c r="A103" s="147"/>
      <c r="B103" s="148"/>
      <c r="C103" s="149"/>
      <c r="D103" s="149"/>
      <c r="E103" s="148"/>
      <c r="F103" s="151"/>
      <c r="G103" s="127" t="n">
        <f aca="false">ROUND(E103*F103,2)</f>
        <v>0</v>
      </c>
      <c r="H103" s="152"/>
      <c r="I103" s="151"/>
      <c r="J103" s="151"/>
      <c r="K103" s="153"/>
      <c r="L103" s="132"/>
      <c r="M103" s="131" t="n">
        <f aca="false">G103-H103-I103-J103-K103</f>
        <v>0</v>
      </c>
    </row>
    <row r="104" customFormat="false" ht="15" hidden="false" customHeight="false" outlineLevel="0" collapsed="false">
      <c r="A104" s="147"/>
      <c r="B104" s="148"/>
      <c r="C104" s="149"/>
      <c r="D104" s="149"/>
      <c r="E104" s="148"/>
      <c r="F104" s="151"/>
      <c r="G104" s="127" t="n">
        <f aca="false">ROUND(E104*F104,2)</f>
        <v>0</v>
      </c>
      <c r="H104" s="152"/>
      <c r="I104" s="151"/>
      <c r="J104" s="151"/>
      <c r="K104" s="153"/>
      <c r="L104" s="132"/>
      <c r="M104" s="131" t="n">
        <f aca="false">G104-H104-I104-J104-K104</f>
        <v>0</v>
      </c>
    </row>
    <row r="105" customFormat="false" ht="15" hidden="false" customHeight="false" outlineLevel="0" collapsed="false">
      <c r="A105" s="147"/>
      <c r="B105" s="148"/>
      <c r="C105" s="149"/>
      <c r="D105" s="149"/>
      <c r="E105" s="148"/>
      <c r="F105" s="151"/>
      <c r="G105" s="127" t="n">
        <f aca="false">ROUND(E105*F105,2)</f>
        <v>0</v>
      </c>
      <c r="H105" s="152"/>
      <c r="I105" s="151"/>
      <c r="J105" s="151"/>
      <c r="K105" s="153"/>
      <c r="L105" s="132"/>
      <c r="M105" s="131" t="n">
        <f aca="false">G105-H105-I105-J105-K105</f>
        <v>0</v>
      </c>
    </row>
    <row r="106" customFormat="false" ht="15" hidden="false" customHeight="false" outlineLevel="0" collapsed="false">
      <c r="A106" s="147"/>
      <c r="B106" s="148"/>
      <c r="C106" s="149"/>
      <c r="D106" s="149"/>
      <c r="E106" s="148"/>
      <c r="F106" s="151"/>
      <c r="G106" s="127" t="n">
        <f aca="false">ROUND(E106*F106,2)</f>
        <v>0</v>
      </c>
      <c r="H106" s="152"/>
      <c r="I106" s="151"/>
      <c r="J106" s="151"/>
      <c r="K106" s="153"/>
      <c r="L106" s="132"/>
      <c r="M106" s="131" t="n">
        <f aca="false">G106-H106-I106-J106-K106</f>
        <v>0</v>
      </c>
    </row>
    <row r="107" customFormat="false" ht="15" hidden="false" customHeight="false" outlineLevel="0" collapsed="false">
      <c r="A107" s="147"/>
      <c r="B107" s="148"/>
      <c r="C107" s="149"/>
      <c r="D107" s="149"/>
      <c r="E107" s="148"/>
      <c r="F107" s="151"/>
      <c r="G107" s="127" t="n">
        <f aca="false">ROUND(E107*F107,2)</f>
        <v>0</v>
      </c>
      <c r="H107" s="152"/>
      <c r="I107" s="151"/>
      <c r="J107" s="151"/>
      <c r="K107" s="153"/>
      <c r="L107" s="132"/>
      <c r="M107" s="131" t="n">
        <f aca="false">G107-H107-I107-J107-K107</f>
        <v>0</v>
      </c>
    </row>
    <row r="108" customFormat="false" ht="15" hidden="false" customHeight="false" outlineLevel="0" collapsed="false">
      <c r="A108" s="147"/>
      <c r="B108" s="148"/>
      <c r="C108" s="149"/>
      <c r="D108" s="149"/>
      <c r="E108" s="148"/>
      <c r="F108" s="151"/>
      <c r="G108" s="127" t="n">
        <f aca="false">ROUND(E108*F108,2)</f>
        <v>0</v>
      </c>
      <c r="H108" s="152"/>
      <c r="I108" s="151"/>
      <c r="J108" s="151"/>
      <c r="K108" s="153"/>
      <c r="L108" s="132"/>
      <c r="M108" s="131" t="n">
        <f aca="false">G108-H108-I108-J108-K108</f>
        <v>0</v>
      </c>
    </row>
    <row r="109" customFormat="false" ht="15" hidden="false" customHeight="false" outlineLevel="0" collapsed="false">
      <c r="A109" s="147"/>
      <c r="B109" s="148"/>
      <c r="C109" s="149"/>
      <c r="D109" s="149"/>
      <c r="E109" s="148"/>
      <c r="F109" s="151"/>
      <c r="G109" s="127" t="n">
        <f aca="false">ROUND(E109*F109,2)</f>
        <v>0</v>
      </c>
      <c r="H109" s="152"/>
      <c r="I109" s="151"/>
      <c r="J109" s="151"/>
      <c r="K109" s="153"/>
      <c r="L109" s="132"/>
      <c r="M109" s="131" t="n">
        <f aca="false">G109-H109-I109-J109-K109</f>
        <v>0</v>
      </c>
    </row>
    <row r="110" customFormat="false" ht="15" hidden="false" customHeight="false" outlineLevel="0" collapsed="false">
      <c r="A110" s="147"/>
      <c r="B110" s="148"/>
      <c r="C110" s="149"/>
      <c r="D110" s="149"/>
      <c r="E110" s="148"/>
      <c r="F110" s="151"/>
      <c r="G110" s="127" t="n">
        <f aca="false">ROUND(E110*F110,2)</f>
        <v>0</v>
      </c>
      <c r="H110" s="152"/>
      <c r="I110" s="151"/>
      <c r="J110" s="151"/>
      <c r="K110" s="153"/>
      <c r="L110" s="132"/>
      <c r="M110" s="131" t="n">
        <f aca="false">G110-H110-I110-J110-K110</f>
        <v>0</v>
      </c>
    </row>
    <row r="111" customFormat="false" ht="15" hidden="false" customHeight="false" outlineLevel="0" collapsed="false">
      <c r="A111" s="147"/>
      <c r="B111" s="148"/>
      <c r="C111" s="149"/>
      <c r="D111" s="149"/>
      <c r="E111" s="148"/>
      <c r="F111" s="151"/>
      <c r="G111" s="127" t="n">
        <f aca="false">ROUND(E111*F111,2)</f>
        <v>0</v>
      </c>
      <c r="H111" s="152"/>
      <c r="I111" s="151"/>
      <c r="J111" s="151"/>
      <c r="K111" s="153"/>
      <c r="L111" s="132"/>
      <c r="M111" s="131" t="n">
        <f aca="false">G111-H111-I111-J111-K111</f>
        <v>0</v>
      </c>
    </row>
    <row r="112" customFormat="false" ht="15" hidden="false" customHeight="false" outlineLevel="0" collapsed="false">
      <c r="A112" s="147"/>
      <c r="B112" s="148"/>
      <c r="C112" s="149"/>
      <c r="D112" s="149"/>
      <c r="E112" s="148"/>
      <c r="F112" s="151"/>
      <c r="G112" s="127" t="n">
        <f aca="false">ROUND(E112*F112,2)</f>
        <v>0</v>
      </c>
      <c r="H112" s="152"/>
      <c r="I112" s="151"/>
      <c r="J112" s="151"/>
      <c r="K112" s="153"/>
      <c r="L112" s="132"/>
      <c r="M112" s="131" t="n">
        <f aca="false">G112-H112-I112-J112-K112</f>
        <v>0</v>
      </c>
    </row>
    <row r="113" customFormat="false" ht="15" hidden="false" customHeight="false" outlineLevel="0" collapsed="false">
      <c r="A113" s="147"/>
      <c r="B113" s="148"/>
      <c r="C113" s="149"/>
      <c r="D113" s="149"/>
      <c r="E113" s="148"/>
      <c r="F113" s="151"/>
      <c r="G113" s="127" t="n">
        <f aca="false">ROUND(E113*F113,2)</f>
        <v>0</v>
      </c>
      <c r="H113" s="152"/>
      <c r="I113" s="151"/>
      <c r="J113" s="151"/>
      <c r="K113" s="153"/>
      <c r="L113" s="132"/>
      <c r="M113" s="131" t="n">
        <f aca="false">G113-H113-I113-J113-K113</f>
        <v>0</v>
      </c>
    </row>
    <row r="114" customFormat="false" ht="15" hidden="false" customHeight="false" outlineLevel="0" collapsed="false">
      <c r="A114" s="147"/>
      <c r="B114" s="148"/>
      <c r="C114" s="149"/>
      <c r="D114" s="149"/>
      <c r="E114" s="148"/>
      <c r="F114" s="151"/>
      <c r="G114" s="127" t="n">
        <f aca="false">ROUND(E114*F114,2)</f>
        <v>0</v>
      </c>
      <c r="H114" s="152"/>
      <c r="I114" s="151"/>
      <c r="J114" s="151"/>
      <c r="K114" s="153"/>
      <c r="L114" s="132"/>
      <c r="M114" s="131" t="n">
        <f aca="false">G114-H114-I114-J114-K114</f>
        <v>0</v>
      </c>
    </row>
    <row r="115" customFormat="false" ht="15" hidden="false" customHeight="false" outlineLevel="0" collapsed="false">
      <c r="A115" s="147"/>
      <c r="B115" s="148"/>
      <c r="C115" s="149"/>
      <c r="D115" s="149"/>
      <c r="E115" s="148"/>
      <c r="F115" s="151"/>
      <c r="G115" s="127" t="n">
        <f aca="false">ROUND(E115*F115,2)</f>
        <v>0</v>
      </c>
      <c r="H115" s="152"/>
      <c r="I115" s="151"/>
      <c r="J115" s="151"/>
      <c r="K115" s="153"/>
      <c r="L115" s="132"/>
      <c r="M115" s="131" t="n">
        <f aca="false">G115-H115-I115-J115-K115</f>
        <v>0</v>
      </c>
    </row>
    <row r="116" customFormat="false" ht="15" hidden="false" customHeight="false" outlineLevel="0" collapsed="false">
      <c r="A116" s="147"/>
      <c r="B116" s="148"/>
      <c r="C116" s="149"/>
      <c r="D116" s="149"/>
      <c r="E116" s="148"/>
      <c r="F116" s="151"/>
      <c r="G116" s="127" t="n">
        <f aca="false">ROUND(E116*F116,2)</f>
        <v>0</v>
      </c>
      <c r="H116" s="152"/>
      <c r="I116" s="151"/>
      <c r="J116" s="151"/>
      <c r="K116" s="153"/>
      <c r="L116" s="132"/>
      <c r="M116" s="131" t="n">
        <f aca="false">G116-H116-I116-J116-K116</f>
        <v>0</v>
      </c>
    </row>
    <row r="117" customFormat="false" ht="15" hidden="false" customHeight="false" outlineLevel="0" collapsed="false">
      <c r="A117" s="147"/>
      <c r="B117" s="148"/>
      <c r="C117" s="149"/>
      <c r="D117" s="149"/>
      <c r="E117" s="148"/>
      <c r="F117" s="151"/>
      <c r="G117" s="127" t="n">
        <f aca="false">ROUND(E117*F117,2)</f>
        <v>0</v>
      </c>
      <c r="H117" s="152"/>
      <c r="I117" s="151"/>
      <c r="J117" s="151"/>
      <c r="K117" s="153"/>
      <c r="L117" s="132"/>
      <c r="M117" s="131" t="n">
        <f aca="false">G117-H117-I117-J117-K117</f>
        <v>0</v>
      </c>
    </row>
    <row r="118" customFormat="false" ht="15" hidden="false" customHeight="false" outlineLevel="0" collapsed="false">
      <c r="A118" s="147"/>
      <c r="B118" s="148"/>
      <c r="C118" s="149"/>
      <c r="D118" s="149"/>
      <c r="E118" s="148"/>
      <c r="F118" s="151"/>
      <c r="G118" s="127" t="n">
        <f aca="false">ROUND(E118*F118,2)</f>
        <v>0</v>
      </c>
      <c r="H118" s="152"/>
      <c r="I118" s="151"/>
      <c r="J118" s="151"/>
      <c r="K118" s="153"/>
      <c r="L118" s="132"/>
      <c r="M118" s="131" t="n">
        <f aca="false">G118-H118-I118-J118-K118</f>
        <v>0</v>
      </c>
    </row>
    <row r="119" customFormat="false" ht="15" hidden="false" customHeight="false" outlineLevel="0" collapsed="false">
      <c r="A119" s="147"/>
      <c r="B119" s="148"/>
      <c r="C119" s="149"/>
      <c r="D119" s="149"/>
      <c r="E119" s="148"/>
      <c r="F119" s="151"/>
      <c r="G119" s="127" t="n">
        <f aca="false">ROUND(E119*F119,2)</f>
        <v>0</v>
      </c>
      <c r="H119" s="152"/>
      <c r="I119" s="151"/>
      <c r="J119" s="151"/>
      <c r="K119" s="153"/>
      <c r="L119" s="132"/>
      <c r="M119" s="131" t="n">
        <f aca="false">G119-H119-I119-J119-K119</f>
        <v>0</v>
      </c>
    </row>
    <row r="120" customFormat="false" ht="15" hidden="false" customHeight="false" outlineLevel="0" collapsed="false">
      <c r="A120" s="147"/>
      <c r="B120" s="148"/>
      <c r="C120" s="149"/>
      <c r="D120" s="149"/>
      <c r="E120" s="148"/>
      <c r="F120" s="151"/>
      <c r="G120" s="127" t="n">
        <f aca="false">ROUND(E120*F120,2)</f>
        <v>0</v>
      </c>
      <c r="H120" s="152"/>
      <c r="I120" s="151"/>
      <c r="J120" s="151"/>
      <c r="K120" s="153"/>
      <c r="L120" s="132"/>
      <c r="M120" s="131" t="n">
        <f aca="false">G120-H120-I120-J120-K120</f>
        <v>0</v>
      </c>
    </row>
    <row r="121" customFormat="false" ht="15" hidden="false" customHeight="false" outlineLevel="0" collapsed="false">
      <c r="A121" s="147"/>
      <c r="B121" s="148"/>
      <c r="C121" s="149"/>
      <c r="D121" s="149"/>
      <c r="E121" s="148"/>
      <c r="F121" s="151"/>
      <c r="G121" s="127" t="n">
        <f aca="false">ROUND(E121*F121,2)</f>
        <v>0</v>
      </c>
      <c r="H121" s="152"/>
      <c r="I121" s="151"/>
      <c r="J121" s="151"/>
      <c r="K121" s="153"/>
      <c r="L121" s="132"/>
      <c r="M121" s="131" t="n">
        <f aca="false">G121-H121-I121-J121-K121</f>
        <v>0</v>
      </c>
    </row>
    <row r="122" customFormat="false" ht="15" hidden="false" customHeight="false" outlineLevel="0" collapsed="false">
      <c r="A122" s="147"/>
      <c r="B122" s="148"/>
      <c r="C122" s="149"/>
      <c r="D122" s="149"/>
      <c r="E122" s="148"/>
      <c r="F122" s="151"/>
      <c r="G122" s="127" t="n">
        <f aca="false">ROUND(E122*F122,2)</f>
        <v>0</v>
      </c>
      <c r="H122" s="152"/>
      <c r="I122" s="151"/>
      <c r="J122" s="151"/>
      <c r="K122" s="153"/>
      <c r="L122" s="132"/>
      <c r="M122" s="131" t="n">
        <f aca="false">G122-H122-I122-J122-K122</f>
        <v>0</v>
      </c>
    </row>
    <row r="123" customFormat="false" ht="15" hidden="false" customHeight="false" outlineLevel="0" collapsed="false">
      <c r="A123" s="147"/>
      <c r="B123" s="148"/>
      <c r="C123" s="149"/>
      <c r="D123" s="149"/>
      <c r="E123" s="148"/>
      <c r="F123" s="151"/>
      <c r="G123" s="127" t="n">
        <f aca="false">ROUND(E123*F123,2)</f>
        <v>0</v>
      </c>
      <c r="H123" s="152"/>
      <c r="I123" s="151"/>
      <c r="J123" s="151"/>
      <c r="K123" s="153"/>
      <c r="L123" s="132"/>
      <c r="M123" s="131" t="n">
        <f aca="false">G123-H123-I123-J123-K123</f>
        <v>0</v>
      </c>
    </row>
    <row r="124" customFormat="false" ht="15" hidden="false" customHeight="false" outlineLevel="0" collapsed="false">
      <c r="A124" s="147"/>
      <c r="B124" s="148"/>
      <c r="C124" s="149"/>
      <c r="D124" s="149"/>
      <c r="E124" s="148"/>
      <c r="F124" s="151"/>
      <c r="G124" s="127" t="n">
        <f aca="false">ROUND(E124*F124,2)</f>
        <v>0</v>
      </c>
      <c r="H124" s="152"/>
      <c r="I124" s="151"/>
      <c r="J124" s="151"/>
      <c r="K124" s="153"/>
      <c r="L124" s="132"/>
      <c r="M124" s="131" t="n">
        <f aca="false">G124-H124-I124-J124-K124</f>
        <v>0</v>
      </c>
    </row>
    <row r="125" customFormat="false" ht="15" hidden="false" customHeight="false" outlineLevel="0" collapsed="false">
      <c r="A125" s="147"/>
      <c r="B125" s="148"/>
      <c r="C125" s="149"/>
      <c r="D125" s="149"/>
      <c r="E125" s="148"/>
      <c r="F125" s="151"/>
      <c r="G125" s="127" t="n">
        <f aca="false">ROUND(E125*F125,2)</f>
        <v>0</v>
      </c>
      <c r="H125" s="152"/>
      <c r="I125" s="151"/>
      <c r="J125" s="151"/>
      <c r="K125" s="153"/>
      <c r="L125" s="132"/>
      <c r="M125" s="131" t="n">
        <f aca="false">G125-H125-I125-J125-K125</f>
        <v>0</v>
      </c>
    </row>
    <row r="126" customFormat="false" ht="15" hidden="false" customHeight="false" outlineLevel="0" collapsed="false">
      <c r="A126" s="147"/>
      <c r="B126" s="148"/>
      <c r="C126" s="149"/>
      <c r="D126" s="149"/>
      <c r="E126" s="148"/>
      <c r="F126" s="151"/>
      <c r="G126" s="127" t="n">
        <f aca="false">ROUND(E126*F126,2)</f>
        <v>0</v>
      </c>
      <c r="H126" s="152"/>
      <c r="I126" s="151"/>
      <c r="J126" s="151"/>
      <c r="K126" s="153"/>
      <c r="L126" s="132"/>
      <c r="M126" s="131" t="n">
        <f aca="false">G126-H126-I126-J126-K126</f>
        <v>0</v>
      </c>
    </row>
    <row r="127" customFormat="false" ht="15" hidden="false" customHeight="false" outlineLevel="0" collapsed="false">
      <c r="A127" s="147"/>
      <c r="B127" s="148"/>
      <c r="C127" s="149"/>
      <c r="D127" s="149"/>
      <c r="E127" s="148"/>
      <c r="F127" s="151"/>
      <c r="G127" s="127" t="n">
        <f aca="false">ROUND(E127*F127,2)</f>
        <v>0</v>
      </c>
      <c r="H127" s="152"/>
      <c r="I127" s="151"/>
      <c r="J127" s="151"/>
      <c r="K127" s="153"/>
      <c r="L127" s="132"/>
      <c r="M127" s="131" t="n">
        <f aca="false">G127-H127-I127-J127-K127</f>
        <v>0</v>
      </c>
    </row>
    <row r="128" customFormat="false" ht="15" hidden="false" customHeight="false" outlineLevel="0" collapsed="false">
      <c r="A128" s="147"/>
      <c r="B128" s="148"/>
      <c r="C128" s="149"/>
      <c r="D128" s="149"/>
      <c r="E128" s="148"/>
      <c r="F128" s="151"/>
      <c r="G128" s="127" t="n">
        <f aca="false">ROUND(E128*F128,2)</f>
        <v>0</v>
      </c>
      <c r="H128" s="152"/>
      <c r="I128" s="151"/>
      <c r="J128" s="151"/>
      <c r="K128" s="153"/>
      <c r="L128" s="132"/>
      <c r="M128" s="131" t="n">
        <f aca="false">G128-H128-I128-J128-K128</f>
        <v>0</v>
      </c>
    </row>
    <row r="129" customFormat="false" ht="15" hidden="false" customHeight="false" outlineLevel="0" collapsed="false">
      <c r="A129" s="147"/>
      <c r="B129" s="148"/>
      <c r="C129" s="149"/>
      <c r="D129" s="149"/>
      <c r="E129" s="148"/>
      <c r="F129" s="151"/>
      <c r="G129" s="127" t="n">
        <f aca="false">ROUND(E129*F129,2)</f>
        <v>0</v>
      </c>
      <c r="H129" s="152"/>
      <c r="I129" s="151"/>
      <c r="J129" s="151"/>
      <c r="K129" s="153"/>
      <c r="L129" s="132"/>
      <c r="M129" s="131" t="n">
        <f aca="false">G129-H129-I129-J129-K129</f>
        <v>0</v>
      </c>
    </row>
    <row r="130" customFormat="false" ht="15" hidden="false" customHeight="false" outlineLevel="0" collapsed="false">
      <c r="A130" s="147"/>
      <c r="B130" s="148"/>
      <c r="C130" s="149"/>
      <c r="D130" s="149"/>
      <c r="E130" s="148"/>
      <c r="F130" s="151"/>
      <c r="G130" s="127" t="n">
        <f aca="false">ROUND(E130*F130,2)</f>
        <v>0</v>
      </c>
      <c r="H130" s="152"/>
      <c r="I130" s="151"/>
      <c r="J130" s="151"/>
      <c r="K130" s="153"/>
      <c r="L130" s="132"/>
      <c r="M130" s="131" t="n">
        <f aca="false">G130-H130-I130-J130-K130</f>
        <v>0</v>
      </c>
    </row>
    <row r="131" customFormat="false" ht="15" hidden="false" customHeight="false" outlineLevel="0" collapsed="false">
      <c r="A131" s="147"/>
      <c r="B131" s="148"/>
      <c r="C131" s="149"/>
      <c r="D131" s="149"/>
      <c r="E131" s="148"/>
      <c r="F131" s="151"/>
      <c r="G131" s="127" t="n">
        <f aca="false">ROUND(E131*F131,2)</f>
        <v>0</v>
      </c>
      <c r="H131" s="152"/>
      <c r="I131" s="151"/>
      <c r="J131" s="151"/>
      <c r="K131" s="153"/>
      <c r="L131" s="132"/>
      <c r="M131" s="131" t="n">
        <f aca="false">G131-H131-I131-J131-K131</f>
        <v>0</v>
      </c>
    </row>
    <row r="132" customFormat="false" ht="15" hidden="false" customHeight="false" outlineLevel="0" collapsed="false">
      <c r="A132" s="147"/>
      <c r="B132" s="148"/>
      <c r="C132" s="149"/>
      <c r="D132" s="149"/>
      <c r="E132" s="148"/>
      <c r="F132" s="151"/>
      <c r="G132" s="127" t="n">
        <f aca="false">ROUND(E132*F132,2)</f>
        <v>0</v>
      </c>
      <c r="H132" s="152"/>
      <c r="I132" s="151"/>
      <c r="J132" s="151"/>
      <c r="K132" s="153"/>
      <c r="L132" s="132"/>
      <c r="M132" s="131" t="n">
        <f aca="false">G132-H132-I132-J132-K132</f>
        <v>0</v>
      </c>
    </row>
    <row r="133" customFormat="false" ht="15" hidden="false" customHeight="false" outlineLevel="0" collapsed="false">
      <c r="A133" s="147"/>
      <c r="B133" s="148"/>
      <c r="C133" s="149"/>
      <c r="D133" s="149"/>
      <c r="E133" s="148"/>
      <c r="F133" s="151"/>
      <c r="G133" s="127" t="n">
        <f aca="false">ROUND(E133*F133,2)</f>
        <v>0</v>
      </c>
      <c r="H133" s="152"/>
      <c r="I133" s="151"/>
      <c r="J133" s="151"/>
      <c r="K133" s="153"/>
      <c r="L133" s="132"/>
      <c r="M133" s="131" t="n">
        <f aca="false">G133-H133-I133-J133-K133</f>
        <v>0</v>
      </c>
    </row>
    <row r="134" customFormat="false" ht="15" hidden="false" customHeight="false" outlineLevel="0" collapsed="false">
      <c r="A134" s="147"/>
      <c r="B134" s="148"/>
      <c r="C134" s="149"/>
      <c r="D134" s="149"/>
      <c r="E134" s="148"/>
      <c r="F134" s="151"/>
      <c r="G134" s="127" t="n">
        <f aca="false">ROUND(E134*F134,2)</f>
        <v>0</v>
      </c>
      <c r="H134" s="152"/>
      <c r="I134" s="151"/>
      <c r="J134" s="151"/>
      <c r="K134" s="153"/>
      <c r="L134" s="132"/>
      <c r="M134" s="131" t="n">
        <f aca="false">G134-H134-I134-J134-K134</f>
        <v>0</v>
      </c>
    </row>
    <row r="135" customFormat="false" ht="15" hidden="false" customHeight="false" outlineLevel="0" collapsed="false">
      <c r="A135" s="147"/>
      <c r="B135" s="148"/>
      <c r="C135" s="149"/>
      <c r="D135" s="149"/>
      <c r="E135" s="148"/>
      <c r="F135" s="151"/>
      <c r="G135" s="127" t="n">
        <f aca="false">ROUND(E135*F135,2)</f>
        <v>0</v>
      </c>
      <c r="H135" s="152"/>
      <c r="I135" s="151"/>
      <c r="J135" s="151"/>
      <c r="K135" s="153"/>
      <c r="L135" s="132"/>
      <c r="M135" s="131" t="n">
        <f aca="false">G135-H135-I135-J135-K135</f>
        <v>0</v>
      </c>
    </row>
    <row r="136" customFormat="false" ht="15" hidden="false" customHeight="false" outlineLevel="0" collapsed="false">
      <c r="A136" s="147"/>
      <c r="B136" s="148"/>
      <c r="C136" s="149"/>
      <c r="D136" s="149"/>
      <c r="E136" s="148"/>
      <c r="F136" s="151"/>
      <c r="G136" s="127" t="n">
        <f aca="false">ROUND(E136*F136,2)</f>
        <v>0</v>
      </c>
      <c r="H136" s="152"/>
      <c r="I136" s="151"/>
      <c r="J136" s="151"/>
      <c r="K136" s="153"/>
      <c r="L136" s="132"/>
      <c r="M136" s="131" t="n">
        <f aca="false">G136-H136-I136-J136-K136</f>
        <v>0</v>
      </c>
    </row>
    <row r="137" customFormat="false" ht="15" hidden="false" customHeight="false" outlineLevel="0" collapsed="false">
      <c r="A137" s="147"/>
      <c r="B137" s="148"/>
      <c r="C137" s="149"/>
      <c r="D137" s="149"/>
      <c r="E137" s="148"/>
      <c r="F137" s="151"/>
      <c r="G137" s="127" t="n">
        <f aca="false">ROUND(E137*F137,2)</f>
        <v>0</v>
      </c>
      <c r="H137" s="152"/>
      <c r="I137" s="151"/>
      <c r="J137" s="151"/>
      <c r="K137" s="153"/>
      <c r="L137" s="132"/>
      <c r="M137" s="131" t="n">
        <f aca="false">G137-H137-I137-J137-K137</f>
        <v>0</v>
      </c>
    </row>
    <row r="138" customFormat="false" ht="15" hidden="false" customHeight="false" outlineLevel="0" collapsed="false">
      <c r="A138" s="147"/>
      <c r="B138" s="148"/>
      <c r="C138" s="149"/>
      <c r="D138" s="149"/>
      <c r="E138" s="148"/>
      <c r="F138" s="151"/>
      <c r="G138" s="127" t="n">
        <f aca="false">ROUND(E138*F138,2)</f>
        <v>0</v>
      </c>
      <c r="H138" s="152"/>
      <c r="I138" s="151"/>
      <c r="J138" s="151"/>
      <c r="K138" s="153"/>
      <c r="L138" s="132"/>
      <c r="M138" s="131" t="n">
        <f aca="false">G138-H138-I138-J138-K138</f>
        <v>0</v>
      </c>
    </row>
    <row r="139" customFormat="false" ht="15" hidden="false" customHeight="false" outlineLevel="0" collapsed="false">
      <c r="A139" s="147"/>
      <c r="B139" s="148"/>
      <c r="C139" s="149"/>
      <c r="D139" s="149"/>
      <c r="E139" s="148"/>
      <c r="F139" s="151"/>
      <c r="G139" s="127" t="n">
        <f aca="false">ROUND(E139*F139,2)</f>
        <v>0</v>
      </c>
      <c r="H139" s="152"/>
      <c r="I139" s="151"/>
      <c r="J139" s="151"/>
      <c r="K139" s="153"/>
      <c r="L139" s="132"/>
      <c r="M139" s="131" t="n">
        <f aca="false">G139-H139-I139-J139-K139</f>
        <v>0</v>
      </c>
    </row>
    <row r="140" customFormat="false" ht="15" hidden="false" customHeight="false" outlineLevel="0" collapsed="false">
      <c r="A140" s="147"/>
      <c r="B140" s="148"/>
      <c r="C140" s="149"/>
      <c r="D140" s="149"/>
      <c r="E140" s="148"/>
      <c r="F140" s="151"/>
      <c r="G140" s="127" t="n">
        <f aca="false">ROUND(E140*F140,2)</f>
        <v>0</v>
      </c>
      <c r="H140" s="152"/>
      <c r="I140" s="151"/>
      <c r="J140" s="151"/>
      <c r="K140" s="153"/>
      <c r="L140" s="132"/>
      <c r="M140" s="131" t="n">
        <f aca="false">G140-H140-I140-J140-K140</f>
        <v>0</v>
      </c>
    </row>
    <row r="141" customFormat="false" ht="15" hidden="false" customHeight="false" outlineLevel="0" collapsed="false">
      <c r="A141" s="147"/>
      <c r="B141" s="148"/>
      <c r="C141" s="149"/>
      <c r="D141" s="149"/>
      <c r="E141" s="148"/>
      <c r="F141" s="151"/>
      <c r="G141" s="127" t="n">
        <f aca="false">ROUND(E141*F141,2)</f>
        <v>0</v>
      </c>
      <c r="H141" s="152"/>
      <c r="I141" s="151"/>
      <c r="J141" s="151"/>
      <c r="K141" s="153"/>
      <c r="L141" s="132"/>
      <c r="M141" s="131" t="n">
        <f aca="false">G141-H141-I141-J141-K141</f>
        <v>0</v>
      </c>
    </row>
    <row r="142" customFormat="false" ht="15" hidden="false" customHeight="false" outlineLevel="0" collapsed="false">
      <c r="A142" s="147"/>
      <c r="B142" s="148"/>
      <c r="C142" s="149"/>
      <c r="D142" s="149"/>
      <c r="E142" s="148"/>
      <c r="F142" s="151"/>
      <c r="G142" s="127" t="n">
        <f aca="false">ROUND(E142*F142,2)</f>
        <v>0</v>
      </c>
      <c r="H142" s="152"/>
      <c r="I142" s="151"/>
      <c r="J142" s="151"/>
      <c r="K142" s="153"/>
      <c r="L142" s="132"/>
      <c r="M142" s="131" t="n">
        <f aca="false">G142-H142-I142-J142-K142</f>
        <v>0</v>
      </c>
    </row>
    <row r="143" customFormat="false" ht="15" hidden="false" customHeight="false" outlineLevel="0" collapsed="false">
      <c r="A143" s="147"/>
      <c r="B143" s="148"/>
      <c r="C143" s="149"/>
      <c r="D143" s="149"/>
      <c r="E143" s="148"/>
      <c r="F143" s="151"/>
      <c r="G143" s="127" t="n">
        <f aca="false">ROUND(E143*F143,2)</f>
        <v>0</v>
      </c>
      <c r="H143" s="152"/>
      <c r="I143" s="151"/>
      <c r="J143" s="151"/>
      <c r="K143" s="153"/>
      <c r="L143" s="132"/>
      <c r="M143" s="131" t="n">
        <f aca="false">G143-H143-I143-J143-K143</f>
        <v>0</v>
      </c>
    </row>
    <row r="144" customFormat="false" ht="15" hidden="false" customHeight="false" outlineLevel="0" collapsed="false">
      <c r="A144" s="147"/>
      <c r="B144" s="148"/>
      <c r="C144" s="149"/>
      <c r="D144" s="149"/>
      <c r="E144" s="148"/>
      <c r="F144" s="151"/>
      <c r="G144" s="127" t="n">
        <f aca="false">ROUND(E144*F144,2)</f>
        <v>0</v>
      </c>
      <c r="H144" s="152"/>
      <c r="I144" s="151"/>
      <c r="J144" s="151"/>
      <c r="K144" s="153"/>
      <c r="L144" s="132"/>
      <c r="M144" s="131" t="n">
        <f aca="false">G144-H144-I144-J144-K144</f>
        <v>0</v>
      </c>
    </row>
    <row r="145" customFormat="false" ht="15" hidden="false" customHeight="false" outlineLevel="0" collapsed="false">
      <c r="A145" s="147"/>
      <c r="B145" s="148"/>
      <c r="C145" s="149"/>
      <c r="D145" s="149"/>
      <c r="E145" s="148"/>
      <c r="F145" s="151"/>
      <c r="G145" s="127" t="n">
        <f aca="false">ROUND(E145*F145,2)</f>
        <v>0</v>
      </c>
      <c r="H145" s="152"/>
      <c r="I145" s="151"/>
      <c r="J145" s="151"/>
      <c r="K145" s="153"/>
      <c r="L145" s="132"/>
      <c r="M145" s="131" t="n">
        <f aca="false">G145-H145-I145-J145-K145</f>
        <v>0</v>
      </c>
    </row>
    <row r="146" customFormat="false" ht="15" hidden="false" customHeight="false" outlineLevel="0" collapsed="false">
      <c r="A146" s="147"/>
      <c r="B146" s="148"/>
      <c r="C146" s="149"/>
      <c r="D146" s="149"/>
      <c r="E146" s="148"/>
      <c r="F146" s="151"/>
      <c r="G146" s="127" t="n">
        <f aca="false">ROUND(E146*F146,2)</f>
        <v>0</v>
      </c>
      <c r="H146" s="152"/>
      <c r="I146" s="151"/>
      <c r="J146" s="151"/>
      <c r="K146" s="153"/>
      <c r="L146" s="132"/>
      <c r="M146" s="131" t="n">
        <f aca="false">G146-H146-I146-J146-K146</f>
        <v>0</v>
      </c>
    </row>
    <row r="147" customFormat="false" ht="15" hidden="false" customHeight="false" outlineLevel="0" collapsed="false">
      <c r="A147" s="147"/>
      <c r="B147" s="148"/>
      <c r="C147" s="149"/>
      <c r="D147" s="149"/>
      <c r="E147" s="148"/>
      <c r="F147" s="151"/>
      <c r="G147" s="127" t="n">
        <f aca="false">ROUND(E147*F147,2)</f>
        <v>0</v>
      </c>
      <c r="H147" s="152"/>
      <c r="I147" s="151"/>
      <c r="J147" s="151"/>
      <c r="K147" s="153"/>
      <c r="L147" s="132"/>
      <c r="M147" s="131" t="n">
        <f aca="false">G147-H147-I147-J147-K147</f>
        <v>0</v>
      </c>
    </row>
    <row r="148" customFormat="false" ht="15" hidden="false" customHeight="false" outlineLevel="0" collapsed="false">
      <c r="A148" s="147"/>
      <c r="B148" s="148"/>
      <c r="C148" s="149"/>
      <c r="D148" s="149"/>
      <c r="E148" s="148"/>
      <c r="F148" s="151"/>
      <c r="G148" s="127" t="n">
        <f aca="false">ROUND(E148*F148,2)</f>
        <v>0</v>
      </c>
      <c r="H148" s="152"/>
      <c r="I148" s="151"/>
      <c r="J148" s="151"/>
      <c r="K148" s="153"/>
      <c r="L148" s="132"/>
      <c r="M148" s="131" t="n">
        <f aca="false">G148-H148-I148-J148-K148</f>
        <v>0</v>
      </c>
    </row>
    <row r="149" customFormat="false" ht="15" hidden="false" customHeight="false" outlineLevel="0" collapsed="false">
      <c r="A149" s="147"/>
      <c r="B149" s="148"/>
      <c r="C149" s="149"/>
      <c r="D149" s="149"/>
      <c r="E149" s="148"/>
      <c r="F149" s="151"/>
      <c r="G149" s="127" t="n">
        <f aca="false">ROUND(E149*F149,2)</f>
        <v>0</v>
      </c>
      <c r="H149" s="152"/>
      <c r="I149" s="151"/>
      <c r="J149" s="151"/>
      <c r="K149" s="153"/>
      <c r="L149" s="132"/>
      <c r="M149" s="131" t="n">
        <f aca="false">G149-H149-I149-J149-K149</f>
        <v>0</v>
      </c>
    </row>
    <row r="150" customFormat="false" ht="15" hidden="false" customHeight="false" outlineLevel="0" collapsed="false">
      <c r="A150" s="147"/>
      <c r="B150" s="148"/>
      <c r="C150" s="149"/>
      <c r="D150" s="149"/>
      <c r="E150" s="148"/>
      <c r="F150" s="151"/>
      <c r="G150" s="127" t="n">
        <f aca="false">ROUND(E150*F150,2)</f>
        <v>0</v>
      </c>
      <c r="H150" s="152"/>
      <c r="I150" s="151"/>
      <c r="J150" s="151"/>
      <c r="K150" s="153"/>
      <c r="L150" s="132"/>
      <c r="M150" s="131" t="n">
        <f aca="false">G150-H150-I150-J150-K150</f>
        <v>0</v>
      </c>
    </row>
    <row r="151" customFormat="false" ht="15" hidden="false" customHeight="false" outlineLevel="0" collapsed="false">
      <c r="A151" s="147"/>
      <c r="B151" s="148"/>
      <c r="C151" s="149"/>
      <c r="D151" s="149"/>
      <c r="E151" s="148"/>
      <c r="F151" s="151"/>
      <c r="G151" s="127" t="n">
        <f aca="false">ROUND(E151*F151,2)</f>
        <v>0</v>
      </c>
      <c r="H151" s="152"/>
      <c r="I151" s="151"/>
      <c r="J151" s="151"/>
      <c r="K151" s="153"/>
      <c r="L151" s="132"/>
      <c r="M151" s="131" t="n">
        <f aca="false">G151-H151-I151-J151-K151</f>
        <v>0</v>
      </c>
    </row>
    <row r="152" customFormat="false" ht="15" hidden="false" customHeight="false" outlineLevel="0" collapsed="false">
      <c r="A152" s="147"/>
      <c r="B152" s="148"/>
      <c r="C152" s="149"/>
      <c r="D152" s="149"/>
      <c r="E152" s="148"/>
      <c r="F152" s="151"/>
      <c r="G152" s="127" t="n">
        <f aca="false">ROUND(E152*F152,2)</f>
        <v>0</v>
      </c>
      <c r="H152" s="152"/>
      <c r="I152" s="151"/>
      <c r="J152" s="151"/>
      <c r="K152" s="153"/>
      <c r="L152" s="132"/>
      <c r="M152" s="131" t="n">
        <f aca="false">G152-H152-I152-J152-K152</f>
        <v>0</v>
      </c>
    </row>
    <row r="153" customFormat="false" ht="15" hidden="false" customHeight="false" outlineLevel="0" collapsed="false">
      <c r="A153" s="147"/>
      <c r="B153" s="148"/>
      <c r="C153" s="149"/>
      <c r="D153" s="149"/>
      <c r="E153" s="148"/>
      <c r="F153" s="151"/>
      <c r="G153" s="127" t="n">
        <f aca="false">ROUND(E153*F153,2)</f>
        <v>0</v>
      </c>
      <c r="H153" s="152"/>
      <c r="I153" s="151"/>
      <c r="J153" s="151"/>
      <c r="K153" s="153"/>
      <c r="L153" s="132"/>
      <c r="M153" s="131" t="n">
        <f aca="false">G153-H153-I153-J153-K153</f>
        <v>0</v>
      </c>
    </row>
    <row r="154" customFormat="false" ht="15" hidden="false" customHeight="false" outlineLevel="0" collapsed="false">
      <c r="A154" s="147"/>
      <c r="B154" s="148"/>
      <c r="C154" s="149"/>
      <c r="D154" s="149"/>
      <c r="E154" s="148"/>
      <c r="F154" s="151"/>
      <c r="G154" s="127" t="n">
        <f aca="false">ROUND(E154*F154,2)</f>
        <v>0</v>
      </c>
      <c r="H154" s="152"/>
      <c r="I154" s="151"/>
      <c r="J154" s="151"/>
      <c r="K154" s="153"/>
      <c r="L154" s="132"/>
      <c r="M154" s="131" t="n">
        <f aca="false">G154-H154-I154-J154-K154</f>
        <v>0</v>
      </c>
    </row>
    <row r="155" customFormat="false" ht="15" hidden="false" customHeight="false" outlineLevel="0" collapsed="false">
      <c r="A155" s="147"/>
      <c r="B155" s="148"/>
      <c r="C155" s="149"/>
      <c r="D155" s="149"/>
      <c r="E155" s="148"/>
      <c r="F155" s="151"/>
      <c r="G155" s="127" t="n">
        <f aca="false">ROUND(E155*F155,2)</f>
        <v>0</v>
      </c>
      <c r="H155" s="152"/>
      <c r="I155" s="151"/>
      <c r="J155" s="151"/>
      <c r="K155" s="153"/>
      <c r="L155" s="132"/>
      <c r="M155" s="131" t="n">
        <f aca="false">G155-H155-I155-J155-K155</f>
        <v>0</v>
      </c>
    </row>
    <row r="156" customFormat="false" ht="15" hidden="false" customHeight="false" outlineLevel="0" collapsed="false">
      <c r="A156" s="147"/>
      <c r="B156" s="148"/>
      <c r="C156" s="149"/>
      <c r="D156" s="149"/>
      <c r="E156" s="148"/>
      <c r="F156" s="151"/>
      <c r="G156" s="127" t="n">
        <f aca="false">ROUND(E156*F156,2)</f>
        <v>0</v>
      </c>
      <c r="H156" s="152"/>
      <c r="I156" s="151"/>
      <c r="J156" s="151"/>
      <c r="K156" s="153"/>
      <c r="L156" s="132"/>
      <c r="M156" s="131" t="n">
        <f aca="false">G156-H156-I156-J156-K156</f>
        <v>0</v>
      </c>
    </row>
    <row r="157" customFormat="false" ht="15" hidden="false" customHeight="false" outlineLevel="0" collapsed="false">
      <c r="A157" s="147"/>
      <c r="B157" s="148"/>
      <c r="C157" s="149"/>
      <c r="D157" s="149"/>
      <c r="E157" s="148"/>
      <c r="F157" s="151"/>
      <c r="G157" s="127" t="n">
        <f aca="false">ROUND(E157*F157,2)</f>
        <v>0</v>
      </c>
      <c r="H157" s="152"/>
      <c r="I157" s="151"/>
      <c r="J157" s="151"/>
      <c r="K157" s="153"/>
      <c r="L157" s="132"/>
      <c r="M157" s="131" t="n">
        <f aca="false">G157-H157-I157-J157-K157</f>
        <v>0</v>
      </c>
    </row>
    <row r="158" customFormat="false" ht="15" hidden="false" customHeight="false" outlineLevel="0" collapsed="false">
      <c r="A158" s="147"/>
      <c r="B158" s="148"/>
      <c r="C158" s="149"/>
      <c r="D158" s="149"/>
      <c r="E158" s="148"/>
      <c r="F158" s="151"/>
      <c r="G158" s="127" t="n">
        <f aca="false">ROUND(E158*F158,2)</f>
        <v>0</v>
      </c>
      <c r="H158" s="152"/>
      <c r="I158" s="151"/>
      <c r="J158" s="151"/>
      <c r="K158" s="153"/>
      <c r="L158" s="132"/>
      <c r="M158" s="131" t="n">
        <f aca="false">G158-H158-I158-J158-K158</f>
        <v>0</v>
      </c>
    </row>
    <row r="159" customFormat="false" ht="15" hidden="false" customHeight="false" outlineLevel="0" collapsed="false">
      <c r="A159" s="147"/>
      <c r="B159" s="148"/>
      <c r="C159" s="149"/>
      <c r="D159" s="149"/>
      <c r="E159" s="148"/>
      <c r="F159" s="151"/>
      <c r="G159" s="127" t="n">
        <f aca="false">ROUND(E159*F159,2)</f>
        <v>0</v>
      </c>
      <c r="H159" s="152"/>
      <c r="I159" s="151"/>
      <c r="J159" s="151"/>
      <c r="K159" s="153"/>
      <c r="L159" s="132"/>
      <c r="M159" s="131" t="n">
        <f aca="false">G159-H159-I159-J159-K159</f>
        <v>0</v>
      </c>
    </row>
    <row r="160" customFormat="false" ht="15" hidden="false" customHeight="false" outlineLevel="0" collapsed="false">
      <c r="A160" s="147"/>
      <c r="B160" s="148"/>
      <c r="C160" s="149"/>
      <c r="D160" s="149"/>
      <c r="E160" s="148"/>
      <c r="F160" s="151"/>
      <c r="G160" s="127" t="n">
        <f aca="false">ROUND(E160*F160,2)</f>
        <v>0</v>
      </c>
      <c r="H160" s="152"/>
      <c r="I160" s="151"/>
      <c r="J160" s="151"/>
      <c r="K160" s="153"/>
      <c r="L160" s="132"/>
      <c r="M160" s="131" t="n">
        <f aca="false">G160-H160-I160-J160-K160</f>
        <v>0</v>
      </c>
    </row>
    <row r="161" customFormat="false" ht="15" hidden="false" customHeight="false" outlineLevel="0" collapsed="false">
      <c r="A161" s="147"/>
      <c r="B161" s="148"/>
      <c r="C161" s="149"/>
      <c r="D161" s="149"/>
      <c r="E161" s="148"/>
      <c r="F161" s="151"/>
      <c r="G161" s="127" t="n">
        <f aca="false">ROUND(E161*F161,2)</f>
        <v>0</v>
      </c>
      <c r="H161" s="152"/>
      <c r="I161" s="151"/>
      <c r="J161" s="151"/>
      <c r="K161" s="153"/>
      <c r="L161" s="132"/>
      <c r="M161" s="131" t="n">
        <f aca="false">G161-H161-I161-J161-K161</f>
        <v>0</v>
      </c>
    </row>
    <row r="162" customFormat="false" ht="15" hidden="false" customHeight="false" outlineLevel="0" collapsed="false">
      <c r="A162" s="147"/>
      <c r="B162" s="148"/>
      <c r="C162" s="149"/>
      <c r="D162" s="149"/>
      <c r="E162" s="148"/>
      <c r="F162" s="151"/>
      <c r="G162" s="127" t="n">
        <f aca="false">ROUND(E162*F162,2)</f>
        <v>0</v>
      </c>
      <c r="H162" s="152"/>
      <c r="I162" s="151"/>
      <c r="J162" s="151"/>
      <c r="K162" s="153"/>
      <c r="L162" s="132"/>
      <c r="M162" s="131" t="n">
        <f aca="false">G162-H162-I162-J162-K162</f>
        <v>0</v>
      </c>
    </row>
    <row r="163" customFormat="false" ht="15" hidden="false" customHeight="false" outlineLevel="0" collapsed="false">
      <c r="A163" s="147"/>
      <c r="B163" s="148"/>
      <c r="C163" s="149"/>
      <c r="D163" s="149"/>
      <c r="E163" s="148"/>
      <c r="F163" s="151"/>
      <c r="G163" s="127" t="n">
        <f aca="false">ROUND(E163*F163,2)</f>
        <v>0</v>
      </c>
      <c r="H163" s="152"/>
      <c r="I163" s="151"/>
      <c r="J163" s="151"/>
      <c r="K163" s="153"/>
      <c r="L163" s="132"/>
      <c r="M163" s="131" t="n">
        <f aca="false">G163-H163-I163-J163-K163</f>
        <v>0</v>
      </c>
    </row>
    <row r="164" customFormat="false" ht="15" hidden="false" customHeight="false" outlineLevel="0" collapsed="false">
      <c r="A164" s="147"/>
      <c r="B164" s="148"/>
      <c r="C164" s="149"/>
      <c r="D164" s="149"/>
      <c r="E164" s="148"/>
      <c r="F164" s="151"/>
      <c r="G164" s="127" t="n">
        <f aca="false">ROUND(E164*F164,2)</f>
        <v>0</v>
      </c>
      <c r="H164" s="152"/>
      <c r="I164" s="151"/>
      <c r="J164" s="151"/>
      <c r="K164" s="153"/>
      <c r="L164" s="132"/>
      <c r="M164" s="131" t="n">
        <f aca="false">G164-H164-I164-J164-K164</f>
        <v>0</v>
      </c>
    </row>
    <row r="165" customFormat="false" ht="15" hidden="false" customHeight="false" outlineLevel="0" collapsed="false">
      <c r="A165" s="147"/>
      <c r="B165" s="148"/>
      <c r="C165" s="149"/>
      <c r="D165" s="149"/>
      <c r="E165" s="148"/>
      <c r="F165" s="151"/>
      <c r="G165" s="127" t="n">
        <f aca="false">ROUND(E165*F165,2)</f>
        <v>0</v>
      </c>
      <c r="H165" s="152"/>
      <c r="I165" s="151"/>
      <c r="J165" s="151"/>
      <c r="K165" s="153"/>
      <c r="L165" s="132"/>
      <c r="M165" s="131" t="n">
        <f aca="false">G165-H165-I165-J165-K165</f>
        <v>0</v>
      </c>
    </row>
    <row r="166" customFormat="false" ht="15" hidden="false" customHeight="false" outlineLevel="0" collapsed="false">
      <c r="A166" s="147"/>
      <c r="B166" s="148"/>
      <c r="C166" s="149"/>
      <c r="D166" s="149"/>
      <c r="E166" s="148"/>
      <c r="F166" s="151"/>
      <c r="G166" s="127" t="n">
        <f aca="false">ROUND(E166*F166,2)</f>
        <v>0</v>
      </c>
      <c r="H166" s="152"/>
      <c r="I166" s="151"/>
      <c r="J166" s="151"/>
      <c r="K166" s="153"/>
      <c r="L166" s="132"/>
      <c r="M166" s="131" t="n">
        <f aca="false">G166-H166-I166-J166-K166</f>
        <v>0</v>
      </c>
    </row>
    <row r="167" customFormat="false" ht="15" hidden="false" customHeight="false" outlineLevel="0" collapsed="false">
      <c r="A167" s="147"/>
      <c r="B167" s="148"/>
      <c r="C167" s="149"/>
      <c r="D167" s="149"/>
      <c r="E167" s="148"/>
      <c r="F167" s="151"/>
      <c r="G167" s="127" t="n">
        <f aca="false">ROUND(E167*F167,2)</f>
        <v>0</v>
      </c>
      <c r="H167" s="152"/>
      <c r="I167" s="151"/>
      <c r="J167" s="151"/>
      <c r="K167" s="153"/>
      <c r="L167" s="132"/>
      <c r="M167" s="131" t="n">
        <f aca="false">G167-H167-I167-J167-K167</f>
        <v>0</v>
      </c>
    </row>
    <row r="168" customFormat="false" ht="15" hidden="false" customHeight="false" outlineLevel="0" collapsed="false">
      <c r="A168" s="147"/>
      <c r="B168" s="148"/>
      <c r="C168" s="149"/>
      <c r="D168" s="149"/>
      <c r="E168" s="148"/>
      <c r="F168" s="151"/>
      <c r="G168" s="127" t="n">
        <f aca="false">ROUND(E168*F168,2)</f>
        <v>0</v>
      </c>
      <c r="H168" s="152"/>
      <c r="I168" s="151"/>
      <c r="J168" s="151"/>
      <c r="K168" s="153"/>
      <c r="L168" s="132"/>
      <c r="M168" s="131" t="n">
        <f aca="false">G168-H168-I168-J168-K168</f>
        <v>0</v>
      </c>
    </row>
    <row r="169" customFormat="false" ht="15" hidden="false" customHeight="false" outlineLevel="0" collapsed="false">
      <c r="A169" s="147"/>
      <c r="B169" s="148"/>
      <c r="C169" s="149"/>
      <c r="D169" s="149"/>
      <c r="E169" s="148"/>
      <c r="F169" s="151"/>
      <c r="G169" s="127" t="n">
        <f aca="false">ROUND(E169*F169,2)</f>
        <v>0</v>
      </c>
      <c r="H169" s="152"/>
      <c r="I169" s="151"/>
      <c r="J169" s="151"/>
      <c r="K169" s="153"/>
      <c r="L169" s="132"/>
      <c r="M169" s="131" t="n">
        <f aca="false">G169-H169-I169-J169-K169</f>
        <v>0</v>
      </c>
    </row>
    <row r="170" customFormat="false" ht="15" hidden="false" customHeight="false" outlineLevel="0" collapsed="false">
      <c r="A170" s="147"/>
      <c r="B170" s="148"/>
      <c r="C170" s="149"/>
      <c r="D170" s="149"/>
      <c r="E170" s="148"/>
      <c r="F170" s="151"/>
      <c r="G170" s="127" t="n">
        <f aca="false">ROUND(E170*F170,2)</f>
        <v>0</v>
      </c>
      <c r="H170" s="152"/>
      <c r="I170" s="151"/>
      <c r="J170" s="151"/>
      <c r="K170" s="153"/>
      <c r="L170" s="132"/>
      <c r="M170" s="131" t="n">
        <f aca="false">G170-H170-I170-J170-K170</f>
        <v>0</v>
      </c>
    </row>
    <row r="171" customFormat="false" ht="15" hidden="false" customHeight="false" outlineLevel="0" collapsed="false">
      <c r="A171" s="147"/>
      <c r="B171" s="148"/>
      <c r="C171" s="149"/>
      <c r="D171" s="149"/>
      <c r="E171" s="148"/>
      <c r="F171" s="151"/>
      <c r="G171" s="127" t="n">
        <f aca="false">ROUND(E171*F171,2)</f>
        <v>0</v>
      </c>
      <c r="H171" s="152"/>
      <c r="I171" s="151"/>
      <c r="J171" s="151"/>
      <c r="K171" s="153"/>
      <c r="L171" s="132"/>
      <c r="M171" s="131" t="n">
        <f aca="false">G171-H171-I171-J171-K171</f>
        <v>0</v>
      </c>
    </row>
    <row r="172" customFormat="false" ht="15" hidden="false" customHeight="false" outlineLevel="0" collapsed="false">
      <c r="A172" s="147"/>
      <c r="B172" s="148"/>
      <c r="C172" s="149"/>
      <c r="D172" s="149"/>
      <c r="E172" s="148"/>
      <c r="F172" s="151"/>
      <c r="G172" s="127" t="n">
        <f aca="false">ROUND(E172*F172,2)</f>
        <v>0</v>
      </c>
      <c r="H172" s="152"/>
      <c r="I172" s="151"/>
      <c r="J172" s="151"/>
      <c r="K172" s="153"/>
      <c r="L172" s="132"/>
      <c r="M172" s="131" t="n">
        <f aca="false">G172-H172-I172-J172-K172</f>
        <v>0</v>
      </c>
    </row>
    <row r="173" customFormat="false" ht="15" hidden="false" customHeight="false" outlineLevel="0" collapsed="false">
      <c r="A173" s="147"/>
      <c r="B173" s="148"/>
      <c r="C173" s="149"/>
      <c r="D173" s="149"/>
      <c r="E173" s="148"/>
      <c r="F173" s="151"/>
      <c r="G173" s="127" t="n">
        <f aca="false">ROUND(E173*F173,2)</f>
        <v>0</v>
      </c>
      <c r="H173" s="152"/>
      <c r="I173" s="151"/>
      <c r="J173" s="151"/>
      <c r="K173" s="153"/>
      <c r="L173" s="132"/>
      <c r="M173" s="131" t="n">
        <f aca="false">G173-H173-I173-J173-K173</f>
        <v>0</v>
      </c>
    </row>
    <row r="174" customFormat="false" ht="15" hidden="false" customHeight="false" outlineLevel="0" collapsed="false">
      <c r="A174" s="147"/>
      <c r="B174" s="148"/>
      <c r="C174" s="149"/>
      <c r="D174" s="149"/>
      <c r="E174" s="148"/>
      <c r="F174" s="151"/>
      <c r="G174" s="127" t="n">
        <f aca="false">ROUND(E174*F174,2)</f>
        <v>0</v>
      </c>
      <c r="H174" s="152"/>
      <c r="I174" s="151"/>
      <c r="J174" s="151"/>
      <c r="K174" s="153"/>
      <c r="L174" s="132"/>
      <c r="M174" s="131" t="n">
        <f aca="false">G174-H174-I174-J174-K174</f>
        <v>0</v>
      </c>
    </row>
    <row r="175" customFormat="false" ht="15" hidden="false" customHeight="false" outlineLevel="0" collapsed="false">
      <c r="A175" s="147"/>
      <c r="B175" s="148"/>
      <c r="C175" s="149"/>
      <c r="D175" s="149"/>
      <c r="E175" s="148"/>
      <c r="F175" s="151"/>
      <c r="G175" s="127" t="n">
        <f aca="false">ROUND(E175*F175,2)</f>
        <v>0</v>
      </c>
      <c r="H175" s="152"/>
      <c r="I175" s="151"/>
      <c r="J175" s="151"/>
      <c r="K175" s="153"/>
      <c r="L175" s="132"/>
      <c r="M175" s="131" t="n">
        <f aca="false">G175-H175-I175-J175-K175</f>
        <v>0</v>
      </c>
    </row>
    <row r="176" customFormat="false" ht="15" hidden="false" customHeight="false" outlineLevel="0" collapsed="false">
      <c r="A176" s="147"/>
      <c r="B176" s="148"/>
      <c r="C176" s="149"/>
      <c r="D176" s="149"/>
      <c r="E176" s="148"/>
      <c r="F176" s="151"/>
      <c r="G176" s="127" t="n">
        <f aca="false">ROUND(E176*F176,2)</f>
        <v>0</v>
      </c>
      <c r="H176" s="152"/>
      <c r="I176" s="151"/>
      <c r="J176" s="151"/>
      <c r="K176" s="153"/>
      <c r="L176" s="132"/>
      <c r="M176" s="131" t="n">
        <f aca="false">G176-H176-I176-J176-K176</f>
        <v>0</v>
      </c>
    </row>
    <row r="177" customFormat="false" ht="15" hidden="false" customHeight="false" outlineLevel="0" collapsed="false">
      <c r="A177" s="147"/>
      <c r="B177" s="148"/>
      <c r="C177" s="149"/>
      <c r="D177" s="149"/>
      <c r="E177" s="148"/>
      <c r="F177" s="151"/>
      <c r="G177" s="127" t="n">
        <f aca="false">ROUND(E177*F177,2)</f>
        <v>0</v>
      </c>
      <c r="H177" s="152"/>
      <c r="I177" s="151"/>
      <c r="J177" s="151"/>
      <c r="K177" s="153"/>
      <c r="L177" s="132"/>
      <c r="M177" s="131" t="n">
        <f aca="false">G177-H177-I177-J177-K177</f>
        <v>0</v>
      </c>
    </row>
    <row r="178" customFormat="false" ht="15" hidden="false" customHeight="false" outlineLevel="0" collapsed="false">
      <c r="A178" s="147"/>
      <c r="B178" s="148"/>
      <c r="C178" s="149"/>
      <c r="D178" s="149"/>
      <c r="E178" s="148"/>
      <c r="F178" s="151"/>
      <c r="G178" s="127" t="n">
        <f aca="false">ROUND(E178*F178,2)</f>
        <v>0</v>
      </c>
      <c r="H178" s="152"/>
      <c r="I178" s="151"/>
      <c r="J178" s="151"/>
      <c r="K178" s="153"/>
      <c r="L178" s="132"/>
      <c r="M178" s="131" t="n">
        <f aca="false">G178-H178-I178-J178-K178</f>
        <v>0</v>
      </c>
    </row>
    <row r="179" customFormat="false" ht="15" hidden="false" customHeight="false" outlineLevel="0" collapsed="false">
      <c r="A179" s="147"/>
      <c r="B179" s="148"/>
      <c r="C179" s="149"/>
      <c r="D179" s="149"/>
      <c r="E179" s="148"/>
      <c r="F179" s="151"/>
      <c r="G179" s="127" t="n">
        <f aca="false">ROUND(E179*F179,2)</f>
        <v>0</v>
      </c>
      <c r="H179" s="152"/>
      <c r="I179" s="151"/>
      <c r="J179" s="151"/>
      <c r="K179" s="153"/>
      <c r="L179" s="132"/>
      <c r="M179" s="131" t="n">
        <f aca="false">G179-H179-I179-J179-K179</f>
        <v>0</v>
      </c>
    </row>
    <row r="180" customFormat="false" ht="15" hidden="false" customHeight="false" outlineLevel="0" collapsed="false">
      <c r="A180" s="147"/>
      <c r="B180" s="148"/>
      <c r="C180" s="149"/>
      <c r="D180" s="149"/>
      <c r="E180" s="148"/>
      <c r="F180" s="151"/>
      <c r="G180" s="127" t="n">
        <f aca="false">ROUND(E180*F180,2)</f>
        <v>0</v>
      </c>
      <c r="H180" s="152"/>
      <c r="I180" s="151"/>
      <c r="J180" s="151"/>
      <c r="K180" s="153"/>
      <c r="L180" s="132"/>
      <c r="M180" s="131" t="n">
        <f aca="false">G180-H180-I180-J180-K180</f>
        <v>0</v>
      </c>
    </row>
    <row r="181" customFormat="false" ht="15" hidden="false" customHeight="false" outlineLevel="0" collapsed="false">
      <c r="A181" s="147"/>
      <c r="B181" s="148"/>
      <c r="C181" s="149"/>
      <c r="D181" s="149"/>
      <c r="E181" s="148"/>
      <c r="F181" s="151"/>
      <c r="G181" s="127" t="n">
        <f aca="false">ROUND(E181*F181,2)</f>
        <v>0</v>
      </c>
      <c r="H181" s="152"/>
      <c r="I181" s="151"/>
      <c r="J181" s="151"/>
      <c r="K181" s="153"/>
      <c r="L181" s="132"/>
      <c r="M181" s="131" t="n">
        <f aca="false">G181-H181-I181-J181-K181</f>
        <v>0</v>
      </c>
    </row>
    <row r="182" customFormat="false" ht="15" hidden="false" customHeight="false" outlineLevel="0" collapsed="false">
      <c r="A182" s="147"/>
      <c r="B182" s="148"/>
      <c r="C182" s="149"/>
      <c r="D182" s="149"/>
      <c r="E182" s="148"/>
      <c r="F182" s="151"/>
      <c r="G182" s="127" t="n">
        <f aca="false">ROUND(E182*F182,2)</f>
        <v>0</v>
      </c>
      <c r="H182" s="152"/>
      <c r="I182" s="151"/>
      <c r="J182" s="151"/>
      <c r="K182" s="153"/>
      <c r="L182" s="132"/>
      <c r="M182" s="131" t="n">
        <f aca="false">G182-H182-I182-J182-K182</f>
        <v>0</v>
      </c>
    </row>
    <row r="183" customFormat="false" ht="15" hidden="false" customHeight="false" outlineLevel="0" collapsed="false">
      <c r="A183" s="147"/>
      <c r="B183" s="148"/>
      <c r="C183" s="149"/>
      <c r="D183" s="149"/>
      <c r="E183" s="148"/>
      <c r="F183" s="151"/>
      <c r="G183" s="127" t="n">
        <f aca="false">ROUND(E183*F183,2)</f>
        <v>0</v>
      </c>
      <c r="H183" s="152"/>
      <c r="I183" s="151"/>
      <c r="J183" s="151"/>
      <c r="K183" s="153"/>
      <c r="L183" s="132"/>
      <c r="M183" s="131" t="n">
        <f aca="false">G183-H183-I183-J183-K183</f>
        <v>0</v>
      </c>
    </row>
    <row r="184" customFormat="false" ht="15" hidden="false" customHeight="false" outlineLevel="0" collapsed="false">
      <c r="A184" s="147"/>
      <c r="B184" s="148"/>
      <c r="C184" s="149"/>
      <c r="D184" s="149"/>
      <c r="E184" s="148"/>
      <c r="F184" s="151"/>
      <c r="G184" s="127" t="n">
        <f aca="false">ROUND(E184*F184,2)</f>
        <v>0</v>
      </c>
      <c r="H184" s="152"/>
      <c r="I184" s="151"/>
      <c r="J184" s="151"/>
      <c r="K184" s="153"/>
      <c r="L184" s="132"/>
      <c r="M184" s="131" t="n">
        <f aca="false">G184-H184-I184-J184-K184</f>
        <v>0</v>
      </c>
    </row>
    <row r="185" customFormat="false" ht="15" hidden="false" customHeight="false" outlineLevel="0" collapsed="false">
      <c r="A185" s="147"/>
      <c r="B185" s="148"/>
      <c r="C185" s="149"/>
      <c r="D185" s="149"/>
      <c r="E185" s="148"/>
      <c r="F185" s="151"/>
      <c r="G185" s="127" t="n">
        <f aca="false">ROUND(E185*F185,2)</f>
        <v>0</v>
      </c>
      <c r="H185" s="152"/>
      <c r="I185" s="151"/>
      <c r="J185" s="151"/>
      <c r="K185" s="153"/>
      <c r="L185" s="132"/>
      <c r="M185" s="131" t="n">
        <f aca="false">G185-H185-I185-J185-K185</f>
        <v>0</v>
      </c>
    </row>
    <row r="186" customFormat="false" ht="15" hidden="false" customHeight="false" outlineLevel="0" collapsed="false">
      <c r="A186" s="147"/>
      <c r="B186" s="148"/>
      <c r="C186" s="149"/>
      <c r="D186" s="149"/>
      <c r="E186" s="148"/>
      <c r="F186" s="151"/>
      <c r="G186" s="127" t="n">
        <f aca="false">ROUND(E186*F186,2)</f>
        <v>0</v>
      </c>
      <c r="H186" s="152"/>
      <c r="I186" s="151"/>
      <c r="J186" s="151"/>
      <c r="K186" s="153"/>
      <c r="L186" s="132"/>
      <c r="M186" s="131" t="n">
        <f aca="false">G186-H186-I186-J186-K186</f>
        <v>0</v>
      </c>
    </row>
    <row r="187" customFormat="false" ht="15" hidden="false" customHeight="false" outlineLevel="0" collapsed="false">
      <c r="A187" s="147"/>
      <c r="B187" s="148"/>
      <c r="C187" s="149"/>
      <c r="D187" s="149"/>
      <c r="E187" s="148"/>
      <c r="F187" s="151"/>
      <c r="G187" s="127" t="n">
        <f aca="false">ROUND(E187*F187,2)</f>
        <v>0</v>
      </c>
      <c r="H187" s="152"/>
      <c r="I187" s="151"/>
      <c r="J187" s="151"/>
      <c r="K187" s="153"/>
      <c r="L187" s="132"/>
      <c r="M187" s="131" t="n">
        <f aca="false">G187-H187-I187-J187-K187</f>
        <v>0</v>
      </c>
    </row>
    <row r="188" customFormat="false" ht="15" hidden="false" customHeight="false" outlineLevel="0" collapsed="false">
      <c r="A188" s="147"/>
      <c r="B188" s="148"/>
      <c r="C188" s="149"/>
      <c r="D188" s="149"/>
      <c r="E188" s="148"/>
      <c r="F188" s="151"/>
      <c r="G188" s="127" t="n">
        <f aca="false">ROUND(E188*F188,2)</f>
        <v>0</v>
      </c>
      <c r="H188" s="152"/>
      <c r="I188" s="151"/>
      <c r="J188" s="151"/>
      <c r="K188" s="153"/>
      <c r="L188" s="132"/>
      <c r="M188" s="131" t="n">
        <f aca="false">G188-H188-I188-J188-K188</f>
        <v>0</v>
      </c>
    </row>
    <row r="189" customFormat="false" ht="15" hidden="false" customHeight="false" outlineLevel="0" collapsed="false">
      <c r="A189" s="147"/>
      <c r="B189" s="148"/>
      <c r="C189" s="149"/>
      <c r="D189" s="149"/>
      <c r="E189" s="148"/>
      <c r="F189" s="151"/>
      <c r="G189" s="127" t="n">
        <f aca="false">ROUND(E189*F189,2)</f>
        <v>0</v>
      </c>
      <c r="H189" s="152"/>
      <c r="I189" s="151"/>
      <c r="J189" s="151"/>
      <c r="K189" s="153"/>
      <c r="L189" s="132"/>
      <c r="M189" s="131" t="n">
        <f aca="false">G189-H189-I189-J189-K189</f>
        <v>0</v>
      </c>
    </row>
    <row r="190" customFormat="false" ht="15" hidden="false" customHeight="false" outlineLevel="0" collapsed="false">
      <c r="A190" s="147"/>
      <c r="B190" s="148"/>
      <c r="C190" s="149"/>
      <c r="D190" s="149"/>
      <c r="E190" s="148"/>
      <c r="F190" s="151"/>
      <c r="G190" s="127" t="n">
        <f aca="false">ROUND(E190*F190,2)</f>
        <v>0</v>
      </c>
      <c r="H190" s="152"/>
      <c r="I190" s="151"/>
      <c r="J190" s="151"/>
      <c r="K190" s="153"/>
      <c r="L190" s="132"/>
      <c r="M190" s="131" t="n">
        <f aca="false">G190-H190-I190-J190-K190</f>
        <v>0</v>
      </c>
    </row>
    <row r="191" customFormat="false" ht="15" hidden="false" customHeight="false" outlineLevel="0" collapsed="false">
      <c r="A191" s="147"/>
      <c r="B191" s="148"/>
      <c r="C191" s="149"/>
      <c r="D191" s="149"/>
      <c r="E191" s="148"/>
      <c r="F191" s="151"/>
      <c r="G191" s="127" t="n">
        <f aca="false">ROUND(E191*F191,2)</f>
        <v>0</v>
      </c>
      <c r="H191" s="152"/>
      <c r="I191" s="151"/>
      <c r="J191" s="151"/>
      <c r="K191" s="153"/>
      <c r="L191" s="132"/>
      <c r="M191" s="131" t="n">
        <f aca="false">G191-H191-I191-J191-K191</f>
        <v>0</v>
      </c>
    </row>
    <row r="192" customFormat="false" ht="15" hidden="false" customHeight="false" outlineLevel="0" collapsed="false">
      <c r="A192" s="147"/>
      <c r="B192" s="148"/>
      <c r="C192" s="149"/>
      <c r="D192" s="149"/>
      <c r="E192" s="148"/>
      <c r="F192" s="151"/>
      <c r="G192" s="127" t="n">
        <f aca="false">ROUND(E192*F192,2)</f>
        <v>0</v>
      </c>
      <c r="H192" s="152"/>
      <c r="I192" s="151"/>
      <c r="J192" s="151"/>
      <c r="K192" s="153"/>
      <c r="L192" s="132"/>
      <c r="M192" s="131" t="n">
        <f aca="false">G192-H192-I192-J192-K192</f>
        <v>0</v>
      </c>
    </row>
    <row r="193" customFormat="false" ht="15" hidden="false" customHeight="false" outlineLevel="0" collapsed="false">
      <c r="A193" s="147"/>
      <c r="B193" s="148"/>
      <c r="C193" s="149"/>
      <c r="D193" s="149"/>
      <c r="E193" s="148"/>
      <c r="F193" s="151"/>
      <c r="G193" s="127" t="n">
        <f aca="false">ROUND(E193*F193,2)</f>
        <v>0</v>
      </c>
      <c r="H193" s="152"/>
      <c r="I193" s="151"/>
      <c r="J193" s="151"/>
      <c r="K193" s="153"/>
      <c r="L193" s="132"/>
      <c r="M193" s="131" t="n">
        <f aca="false">G193-H193-I193-J193-K193</f>
        <v>0</v>
      </c>
    </row>
    <row r="194" customFormat="false" ht="15" hidden="false" customHeight="false" outlineLevel="0" collapsed="false">
      <c r="A194" s="147"/>
      <c r="B194" s="148"/>
      <c r="C194" s="149"/>
      <c r="D194" s="149"/>
      <c r="E194" s="148"/>
      <c r="F194" s="151"/>
      <c r="G194" s="127" t="n">
        <f aca="false">ROUND(E194*F194,2)</f>
        <v>0</v>
      </c>
      <c r="H194" s="152"/>
      <c r="I194" s="151"/>
      <c r="J194" s="151"/>
      <c r="K194" s="153"/>
      <c r="L194" s="132"/>
      <c r="M194" s="131" t="n">
        <f aca="false">G194-H194-I194-J194-K194</f>
        <v>0</v>
      </c>
    </row>
    <row r="195" customFormat="false" ht="15" hidden="false" customHeight="false" outlineLevel="0" collapsed="false">
      <c r="A195" s="147"/>
      <c r="B195" s="148"/>
      <c r="C195" s="149"/>
      <c r="D195" s="149"/>
      <c r="E195" s="148"/>
      <c r="F195" s="151"/>
      <c r="G195" s="127" t="n">
        <f aca="false">ROUND(E195*F195,2)</f>
        <v>0</v>
      </c>
      <c r="H195" s="152"/>
      <c r="I195" s="151"/>
      <c r="J195" s="151"/>
      <c r="K195" s="153"/>
      <c r="L195" s="132"/>
      <c r="M195" s="131" t="n">
        <f aca="false">G195-H195-I195-J195-K195</f>
        <v>0</v>
      </c>
    </row>
    <row r="196" customFormat="false" ht="15" hidden="false" customHeight="false" outlineLevel="0" collapsed="false">
      <c r="A196" s="147"/>
      <c r="B196" s="148"/>
      <c r="C196" s="149"/>
      <c r="D196" s="149"/>
      <c r="E196" s="148"/>
      <c r="F196" s="151"/>
      <c r="G196" s="127" t="n">
        <f aca="false">ROUND(E196*F196,2)</f>
        <v>0</v>
      </c>
      <c r="H196" s="152"/>
      <c r="I196" s="151"/>
      <c r="J196" s="151"/>
      <c r="K196" s="153"/>
      <c r="L196" s="132"/>
      <c r="M196" s="131" t="n">
        <f aca="false">G196-H196-I196-J196-K196</f>
        <v>0</v>
      </c>
    </row>
    <row r="197" customFormat="false" ht="15" hidden="false" customHeight="false" outlineLevel="0" collapsed="false">
      <c r="A197" s="147"/>
      <c r="B197" s="148"/>
      <c r="C197" s="149"/>
      <c r="D197" s="149"/>
      <c r="E197" s="148"/>
      <c r="F197" s="151"/>
      <c r="G197" s="127" t="n">
        <f aca="false">ROUND(E197*F197,2)</f>
        <v>0</v>
      </c>
      <c r="H197" s="152"/>
      <c r="I197" s="151"/>
      <c r="J197" s="151"/>
      <c r="K197" s="153"/>
      <c r="L197" s="132"/>
      <c r="M197" s="131" t="n">
        <f aca="false">G197-H197-I197-J197-K197</f>
        <v>0</v>
      </c>
    </row>
    <row r="198" customFormat="false" ht="15" hidden="false" customHeight="false" outlineLevel="0" collapsed="false">
      <c r="A198" s="147"/>
      <c r="B198" s="148"/>
      <c r="C198" s="149"/>
      <c r="D198" s="149"/>
      <c r="E198" s="148"/>
      <c r="F198" s="151"/>
      <c r="G198" s="127" t="n">
        <f aca="false">ROUND(E198*F198,2)</f>
        <v>0</v>
      </c>
      <c r="H198" s="152"/>
      <c r="I198" s="151"/>
      <c r="J198" s="151"/>
      <c r="K198" s="153"/>
      <c r="L198" s="132"/>
      <c r="M198" s="131" t="n">
        <f aca="false">G198-H198-I198-J198-K198</f>
        <v>0</v>
      </c>
    </row>
    <row r="199" customFormat="false" ht="15" hidden="false" customHeight="false" outlineLevel="0" collapsed="false">
      <c r="A199" s="147"/>
      <c r="B199" s="148"/>
      <c r="C199" s="149"/>
      <c r="D199" s="149"/>
      <c r="E199" s="148"/>
      <c r="F199" s="151"/>
      <c r="G199" s="127" t="n">
        <f aca="false">ROUND(E199*F199,2)</f>
        <v>0</v>
      </c>
      <c r="H199" s="152"/>
      <c r="I199" s="151"/>
      <c r="J199" s="151"/>
      <c r="K199" s="153"/>
      <c r="L199" s="132"/>
      <c r="M199" s="131" t="n">
        <f aca="false">G199-H199-I199-J199-K199</f>
        <v>0</v>
      </c>
    </row>
    <row r="200" customFormat="false" ht="15" hidden="false" customHeight="false" outlineLevel="0" collapsed="false">
      <c r="A200" s="147"/>
      <c r="B200" s="148"/>
      <c r="C200" s="149"/>
      <c r="D200" s="149"/>
      <c r="E200" s="148"/>
      <c r="F200" s="151"/>
      <c r="G200" s="127" t="n">
        <f aca="false">ROUND(E200*F200,2)</f>
        <v>0</v>
      </c>
      <c r="H200" s="152"/>
      <c r="I200" s="151"/>
      <c r="J200" s="151"/>
      <c r="K200" s="153"/>
      <c r="L200" s="132"/>
      <c r="M200" s="131" t="n">
        <f aca="false">G200-H200-I200-J200-K200</f>
        <v>0</v>
      </c>
    </row>
    <row r="201" customFormat="false" ht="15" hidden="false" customHeight="false" outlineLevel="0" collapsed="false">
      <c r="A201" s="147"/>
      <c r="B201" s="148"/>
      <c r="C201" s="149"/>
      <c r="D201" s="149"/>
      <c r="E201" s="148"/>
      <c r="F201" s="151"/>
      <c r="G201" s="127" t="n">
        <f aca="false">ROUND(E201*F201,2)</f>
        <v>0</v>
      </c>
      <c r="H201" s="152"/>
      <c r="I201" s="151"/>
      <c r="J201" s="151"/>
      <c r="K201" s="153"/>
      <c r="L201" s="132"/>
      <c r="M201" s="131" t="n">
        <f aca="false">G201-H201-I201-J201-K201</f>
        <v>0</v>
      </c>
    </row>
    <row r="202" customFormat="false" ht="15" hidden="false" customHeight="false" outlineLevel="0" collapsed="false">
      <c r="A202" s="147"/>
      <c r="B202" s="148"/>
      <c r="C202" s="149"/>
      <c r="D202" s="149"/>
      <c r="E202" s="148"/>
      <c r="F202" s="151"/>
      <c r="G202" s="127" t="n">
        <f aca="false">ROUND(E202*F202,2)</f>
        <v>0</v>
      </c>
      <c r="H202" s="152"/>
      <c r="I202" s="151"/>
      <c r="J202" s="151"/>
      <c r="K202" s="153"/>
      <c r="L202" s="132"/>
      <c r="M202" s="131" t="n">
        <f aca="false">G202-H202-I202-J202-K202</f>
        <v>0</v>
      </c>
    </row>
    <row r="203" customFormat="false" ht="15" hidden="false" customHeight="false" outlineLevel="0" collapsed="false">
      <c r="A203" s="147"/>
      <c r="B203" s="148"/>
      <c r="C203" s="149"/>
      <c r="D203" s="149"/>
      <c r="E203" s="148"/>
      <c r="F203" s="151"/>
      <c r="G203" s="127" t="n">
        <f aca="false">ROUND(E203*F203,2)</f>
        <v>0</v>
      </c>
      <c r="H203" s="152"/>
      <c r="I203" s="151"/>
      <c r="J203" s="151"/>
      <c r="K203" s="153"/>
      <c r="L203" s="132"/>
      <c r="M203" s="131" t="n">
        <f aca="false">G203-H203-I203-J203-K203</f>
        <v>0</v>
      </c>
    </row>
    <row r="204" customFormat="false" ht="15" hidden="false" customHeight="false" outlineLevel="0" collapsed="false">
      <c r="A204" s="147"/>
      <c r="B204" s="148"/>
      <c r="C204" s="149"/>
      <c r="D204" s="149"/>
      <c r="E204" s="148"/>
      <c r="F204" s="151"/>
      <c r="G204" s="127" t="n">
        <f aca="false">ROUND(E204*F204,2)</f>
        <v>0</v>
      </c>
      <c r="H204" s="152"/>
      <c r="I204" s="151"/>
      <c r="J204" s="151"/>
      <c r="K204" s="153"/>
      <c r="L204" s="132"/>
      <c r="M204" s="131" t="n">
        <f aca="false">G204-H204-I204-J204-K204</f>
        <v>0</v>
      </c>
    </row>
    <row r="205" customFormat="false" ht="15" hidden="false" customHeight="false" outlineLevel="0" collapsed="false">
      <c r="A205" s="147"/>
      <c r="B205" s="148"/>
      <c r="C205" s="149"/>
      <c r="D205" s="149"/>
      <c r="E205" s="148"/>
      <c r="F205" s="151"/>
      <c r="G205" s="127" t="n">
        <f aca="false">ROUND(E205*F205,2)</f>
        <v>0</v>
      </c>
      <c r="H205" s="152"/>
      <c r="I205" s="151"/>
      <c r="J205" s="151"/>
      <c r="K205" s="153"/>
      <c r="L205" s="132"/>
      <c r="M205" s="131" t="n">
        <f aca="false">G205-H205-I205-J205-K205</f>
        <v>0</v>
      </c>
    </row>
    <row r="206" customFormat="false" ht="15" hidden="false" customHeight="false" outlineLevel="0" collapsed="false">
      <c r="A206" s="147"/>
      <c r="B206" s="148"/>
      <c r="C206" s="149"/>
      <c r="D206" s="149"/>
      <c r="E206" s="148"/>
      <c r="F206" s="151"/>
      <c r="G206" s="127" t="n">
        <f aca="false">ROUND(E206*F206,2)</f>
        <v>0</v>
      </c>
      <c r="H206" s="152"/>
      <c r="I206" s="151"/>
      <c r="J206" s="151"/>
      <c r="K206" s="153"/>
      <c r="L206" s="132"/>
      <c r="M206" s="131" t="n">
        <f aca="false">G206-H206-I206-J206-K206</f>
        <v>0</v>
      </c>
    </row>
    <row r="207" customFormat="false" ht="15" hidden="false" customHeight="false" outlineLevel="0" collapsed="false">
      <c r="A207" s="147"/>
      <c r="B207" s="148"/>
      <c r="C207" s="149"/>
      <c r="D207" s="149"/>
      <c r="E207" s="148"/>
      <c r="F207" s="151"/>
      <c r="G207" s="127" t="n">
        <f aca="false">ROUND(E207*F207,2)</f>
        <v>0</v>
      </c>
      <c r="H207" s="152"/>
      <c r="I207" s="151"/>
      <c r="J207" s="151"/>
      <c r="K207" s="153"/>
      <c r="L207" s="132"/>
      <c r="M207" s="131" t="n">
        <f aca="false">G207-H207-I207-J207-K207</f>
        <v>0</v>
      </c>
    </row>
    <row r="208" customFormat="false" ht="15" hidden="false" customHeight="false" outlineLevel="0" collapsed="false">
      <c r="A208" s="147"/>
      <c r="B208" s="148"/>
      <c r="C208" s="149"/>
      <c r="D208" s="149"/>
      <c r="E208" s="148"/>
      <c r="F208" s="151"/>
      <c r="G208" s="127" t="n">
        <f aca="false">ROUND(E208*F208,2)</f>
        <v>0</v>
      </c>
      <c r="H208" s="152"/>
      <c r="I208" s="151"/>
      <c r="J208" s="151"/>
      <c r="K208" s="153"/>
      <c r="L208" s="132"/>
      <c r="M208" s="131" t="n">
        <f aca="false">G208-H208-I208-J208-K208</f>
        <v>0</v>
      </c>
    </row>
    <row r="209" customFormat="false" ht="15" hidden="false" customHeight="false" outlineLevel="0" collapsed="false">
      <c r="A209" s="147"/>
      <c r="B209" s="148"/>
      <c r="C209" s="149"/>
      <c r="D209" s="149"/>
      <c r="E209" s="148"/>
      <c r="F209" s="151"/>
      <c r="G209" s="127" t="n">
        <f aca="false">ROUND(E209*F209,2)</f>
        <v>0</v>
      </c>
      <c r="H209" s="152"/>
      <c r="I209" s="151"/>
      <c r="J209" s="151"/>
      <c r="K209" s="153"/>
      <c r="L209" s="132"/>
      <c r="M209" s="131" t="n">
        <f aca="false">G209-H209-I209-J209-K209</f>
        <v>0</v>
      </c>
    </row>
    <row r="210" customFormat="false" ht="15" hidden="false" customHeight="false" outlineLevel="0" collapsed="false">
      <c r="A210" s="147"/>
      <c r="B210" s="148"/>
      <c r="C210" s="149"/>
      <c r="D210" s="149"/>
      <c r="E210" s="148"/>
      <c r="F210" s="151"/>
      <c r="G210" s="127" t="n">
        <f aca="false">ROUND(E210*F210,2)</f>
        <v>0</v>
      </c>
      <c r="H210" s="152"/>
      <c r="I210" s="151"/>
      <c r="J210" s="151"/>
      <c r="K210" s="153"/>
      <c r="L210" s="132"/>
      <c r="M210" s="131" t="n">
        <f aca="false">G210-H210-I210-J210-K210</f>
        <v>0</v>
      </c>
    </row>
    <row r="211" customFormat="false" ht="15" hidden="false" customHeight="false" outlineLevel="0" collapsed="false">
      <c r="A211" s="147"/>
      <c r="B211" s="148"/>
      <c r="C211" s="149"/>
      <c r="D211" s="149"/>
      <c r="E211" s="148"/>
      <c r="F211" s="151"/>
      <c r="G211" s="127" t="n">
        <f aca="false">ROUND(E211*F211,2)</f>
        <v>0</v>
      </c>
      <c r="H211" s="152"/>
      <c r="I211" s="151"/>
      <c r="J211" s="151"/>
      <c r="K211" s="153"/>
      <c r="L211" s="132"/>
      <c r="M211" s="131" t="n">
        <f aca="false">G211-H211-I211-J211-K211</f>
        <v>0</v>
      </c>
    </row>
    <row r="212" customFormat="false" ht="15" hidden="false" customHeight="false" outlineLevel="0" collapsed="false">
      <c r="A212" s="147"/>
      <c r="B212" s="148"/>
      <c r="C212" s="149"/>
      <c r="D212" s="149"/>
      <c r="E212" s="148"/>
      <c r="F212" s="151"/>
      <c r="G212" s="127" t="n">
        <f aca="false">ROUND(E212*F212,2)</f>
        <v>0</v>
      </c>
      <c r="H212" s="152"/>
      <c r="I212" s="151"/>
      <c r="J212" s="151"/>
      <c r="K212" s="153"/>
      <c r="L212" s="132"/>
      <c r="M212" s="131" t="n">
        <f aca="false">G212-H212-I212-J212-K212</f>
        <v>0</v>
      </c>
    </row>
    <row r="213" customFormat="false" ht="15" hidden="false" customHeight="false" outlineLevel="0" collapsed="false">
      <c r="A213" s="147"/>
      <c r="B213" s="148"/>
      <c r="C213" s="149"/>
      <c r="D213" s="149"/>
      <c r="E213" s="148"/>
      <c r="F213" s="151"/>
      <c r="G213" s="127" t="n">
        <f aca="false">ROUND(E213*F213,2)</f>
        <v>0</v>
      </c>
      <c r="H213" s="152"/>
      <c r="I213" s="151"/>
      <c r="J213" s="151"/>
      <c r="K213" s="153"/>
      <c r="L213" s="132"/>
      <c r="M213" s="131" t="n">
        <f aca="false">G213-H213-I213-J213-K213</f>
        <v>0</v>
      </c>
    </row>
    <row r="214" customFormat="false" ht="15" hidden="false" customHeight="false" outlineLevel="0" collapsed="false">
      <c r="A214" s="147"/>
      <c r="B214" s="148"/>
      <c r="C214" s="149"/>
      <c r="D214" s="149"/>
      <c r="E214" s="148"/>
      <c r="F214" s="151"/>
      <c r="G214" s="127" t="n">
        <f aca="false">ROUND(E214*F214,2)</f>
        <v>0</v>
      </c>
      <c r="H214" s="152"/>
      <c r="I214" s="151"/>
      <c r="J214" s="151"/>
      <c r="K214" s="153"/>
      <c r="L214" s="132"/>
      <c r="M214" s="131" t="n">
        <f aca="false">G214-H214-I214-J214-K214</f>
        <v>0</v>
      </c>
    </row>
    <row r="215" customFormat="false" ht="15" hidden="false" customHeight="false" outlineLevel="0" collapsed="false">
      <c r="A215" s="147"/>
      <c r="B215" s="148"/>
      <c r="C215" s="149"/>
      <c r="D215" s="149"/>
      <c r="E215" s="148"/>
      <c r="F215" s="151"/>
      <c r="G215" s="127" t="n">
        <f aca="false">ROUND(E215*F215,2)</f>
        <v>0</v>
      </c>
      <c r="H215" s="152"/>
      <c r="I215" s="151"/>
      <c r="J215" s="151"/>
      <c r="K215" s="153"/>
      <c r="L215" s="132"/>
      <c r="M215" s="131" t="n">
        <f aca="false">G215-H215-I215-J215-K215</f>
        <v>0</v>
      </c>
    </row>
    <row r="216" customFormat="false" ht="15" hidden="false" customHeight="false" outlineLevel="0" collapsed="false">
      <c r="A216" s="147"/>
      <c r="B216" s="148"/>
      <c r="C216" s="149"/>
      <c r="D216" s="149"/>
      <c r="E216" s="148"/>
      <c r="F216" s="151"/>
      <c r="G216" s="127" t="n">
        <f aca="false">ROUND(E216*F216,2)</f>
        <v>0</v>
      </c>
      <c r="H216" s="152"/>
      <c r="I216" s="151"/>
      <c r="J216" s="151"/>
      <c r="K216" s="153"/>
      <c r="L216" s="132"/>
      <c r="M216" s="131" t="n">
        <f aca="false">G216-H216-I216-J216-K216</f>
        <v>0</v>
      </c>
    </row>
    <row r="217" customFormat="false" ht="15" hidden="false" customHeight="false" outlineLevel="0" collapsed="false">
      <c r="A217" s="147"/>
      <c r="B217" s="148"/>
      <c r="C217" s="149"/>
      <c r="D217" s="149"/>
      <c r="E217" s="148"/>
      <c r="F217" s="151"/>
      <c r="G217" s="127" t="n">
        <f aca="false">ROUND(E217*F217,2)</f>
        <v>0</v>
      </c>
      <c r="H217" s="152"/>
      <c r="I217" s="151"/>
      <c r="J217" s="151"/>
      <c r="K217" s="153"/>
      <c r="L217" s="132"/>
      <c r="M217" s="131" t="n">
        <f aca="false">G217-H217-I217-J217-K217</f>
        <v>0</v>
      </c>
    </row>
    <row r="218" customFormat="false" ht="15" hidden="false" customHeight="false" outlineLevel="0" collapsed="false">
      <c r="A218" s="147"/>
      <c r="B218" s="148"/>
      <c r="C218" s="149"/>
      <c r="D218" s="149"/>
      <c r="E218" s="148"/>
      <c r="F218" s="151"/>
      <c r="G218" s="127" t="n">
        <f aca="false">ROUND(E218*F218,2)</f>
        <v>0</v>
      </c>
      <c r="H218" s="152"/>
      <c r="I218" s="151"/>
      <c r="J218" s="151"/>
      <c r="K218" s="153"/>
      <c r="L218" s="132"/>
      <c r="M218" s="131" t="n">
        <f aca="false">G218-H218-I218-J218-K218</f>
        <v>0</v>
      </c>
    </row>
    <row r="219" customFormat="false" ht="15" hidden="false" customHeight="false" outlineLevel="0" collapsed="false">
      <c r="A219" s="147"/>
      <c r="B219" s="148"/>
      <c r="C219" s="149"/>
      <c r="D219" s="149"/>
      <c r="E219" s="148"/>
      <c r="F219" s="151"/>
      <c r="G219" s="127" t="n">
        <f aca="false">ROUND(E219*F219,2)</f>
        <v>0</v>
      </c>
      <c r="H219" s="152"/>
      <c r="I219" s="151"/>
      <c r="J219" s="151"/>
      <c r="K219" s="153"/>
      <c r="L219" s="132"/>
      <c r="M219" s="131" t="n">
        <f aca="false">G219-H219-I219-J219-K219</f>
        <v>0</v>
      </c>
    </row>
    <row r="220" customFormat="false" ht="15" hidden="false" customHeight="false" outlineLevel="0" collapsed="false">
      <c r="A220" s="147"/>
      <c r="B220" s="148"/>
      <c r="C220" s="149"/>
      <c r="D220" s="149"/>
      <c r="E220" s="148"/>
      <c r="F220" s="151"/>
      <c r="G220" s="127" t="n">
        <f aca="false">ROUND(E220*F220,2)</f>
        <v>0</v>
      </c>
      <c r="H220" s="152"/>
      <c r="I220" s="151"/>
      <c r="J220" s="151"/>
      <c r="K220" s="153"/>
      <c r="L220" s="132"/>
      <c r="M220" s="131" t="n">
        <f aca="false">G220-H220-I220-J220-K220</f>
        <v>0</v>
      </c>
    </row>
    <row r="221" customFormat="false" ht="15" hidden="false" customHeight="false" outlineLevel="0" collapsed="false">
      <c r="A221" s="147"/>
      <c r="B221" s="148"/>
      <c r="C221" s="149"/>
      <c r="D221" s="149"/>
      <c r="E221" s="148"/>
      <c r="F221" s="151"/>
      <c r="G221" s="127" t="n">
        <f aca="false">ROUND(E221*F221,2)</f>
        <v>0</v>
      </c>
      <c r="H221" s="152"/>
      <c r="I221" s="151"/>
      <c r="J221" s="151"/>
      <c r="K221" s="153"/>
      <c r="L221" s="132"/>
      <c r="M221" s="131" t="n">
        <f aca="false">G221-H221-I221-J221-K221</f>
        <v>0</v>
      </c>
    </row>
    <row r="222" customFormat="false" ht="15" hidden="false" customHeight="false" outlineLevel="0" collapsed="false">
      <c r="A222" s="147"/>
      <c r="B222" s="148"/>
      <c r="C222" s="149"/>
      <c r="D222" s="149"/>
      <c r="E222" s="148"/>
      <c r="F222" s="151"/>
      <c r="G222" s="127" t="n">
        <f aca="false">ROUND(E222*F222,2)</f>
        <v>0</v>
      </c>
      <c r="H222" s="152"/>
      <c r="I222" s="151"/>
      <c r="J222" s="151"/>
      <c r="K222" s="153"/>
      <c r="L222" s="132"/>
      <c r="M222" s="131" t="n">
        <f aca="false">G222-H222-I222-J222-K222</f>
        <v>0</v>
      </c>
    </row>
    <row r="223" customFormat="false" ht="15" hidden="false" customHeight="false" outlineLevel="0" collapsed="false">
      <c r="A223" s="147"/>
      <c r="B223" s="148"/>
      <c r="C223" s="149"/>
      <c r="D223" s="149"/>
      <c r="E223" s="148"/>
      <c r="F223" s="151"/>
      <c r="G223" s="127" t="n">
        <f aca="false">ROUND(E223*F223,2)</f>
        <v>0</v>
      </c>
      <c r="H223" s="152"/>
      <c r="I223" s="151"/>
      <c r="J223" s="151"/>
      <c r="K223" s="153"/>
      <c r="L223" s="132"/>
      <c r="M223" s="131" t="n">
        <f aca="false">G223-H223-I223-J223-K223</f>
        <v>0</v>
      </c>
    </row>
    <row r="224" customFormat="false" ht="15" hidden="false" customHeight="false" outlineLevel="0" collapsed="false">
      <c r="A224" s="147"/>
      <c r="B224" s="148"/>
      <c r="C224" s="149"/>
      <c r="D224" s="149"/>
      <c r="E224" s="148"/>
      <c r="F224" s="151"/>
      <c r="G224" s="127" t="n">
        <f aca="false">ROUND(E224*F224,2)</f>
        <v>0</v>
      </c>
      <c r="H224" s="152"/>
      <c r="I224" s="151"/>
      <c r="J224" s="151"/>
      <c r="K224" s="153"/>
      <c r="L224" s="132"/>
      <c r="M224" s="131" t="n">
        <f aca="false">G224-H224-I224-J224-K224</f>
        <v>0</v>
      </c>
    </row>
    <row r="225" customFormat="false" ht="15" hidden="false" customHeight="false" outlineLevel="0" collapsed="false">
      <c r="A225" s="147"/>
      <c r="B225" s="148"/>
      <c r="C225" s="149"/>
      <c r="D225" s="149"/>
      <c r="E225" s="148"/>
      <c r="F225" s="151"/>
      <c r="G225" s="127" t="n">
        <f aca="false">ROUND(E225*F225,2)</f>
        <v>0</v>
      </c>
      <c r="H225" s="152"/>
      <c r="I225" s="151"/>
      <c r="J225" s="151"/>
      <c r="K225" s="153"/>
      <c r="L225" s="132"/>
      <c r="M225" s="131" t="n">
        <f aca="false">G225-H225-I225-J225-K225</f>
        <v>0</v>
      </c>
    </row>
    <row r="226" customFormat="false" ht="15" hidden="false" customHeight="false" outlineLevel="0" collapsed="false">
      <c r="A226" s="147"/>
      <c r="B226" s="148"/>
      <c r="C226" s="149"/>
      <c r="D226" s="149"/>
      <c r="E226" s="148"/>
      <c r="F226" s="151"/>
      <c r="G226" s="127" t="n">
        <f aca="false">ROUND(E226*F226,2)</f>
        <v>0</v>
      </c>
      <c r="H226" s="152"/>
      <c r="I226" s="151"/>
      <c r="J226" s="151"/>
      <c r="K226" s="153"/>
      <c r="L226" s="132"/>
      <c r="M226" s="131" t="n">
        <f aca="false">G226-H226-I226-J226-K226</f>
        <v>0</v>
      </c>
    </row>
    <row r="227" customFormat="false" ht="15" hidden="false" customHeight="false" outlineLevel="0" collapsed="false">
      <c r="A227" s="147"/>
      <c r="B227" s="148"/>
      <c r="C227" s="149"/>
      <c r="D227" s="149"/>
      <c r="E227" s="148"/>
      <c r="F227" s="151"/>
      <c r="G227" s="127" t="n">
        <f aca="false">ROUND(E227*F227,2)</f>
        <v>0</v>
      </c>
      <c r="H227" s="152"/>
      <c r="I227" s="151"/>
      <c r="J227" s="151"/>
      <c r="K227" s="153"/>
      <c r="L227" s="132"/>
      <c r="M227" s="131" t="n">
        <f aca="false">G227-H227-I227-J227-K227</f>
        <v>0</v>
      </c>
    </row>
    <row r="228" customFormat="false" ht="15" hidden="false" customHeight="false" outlineLevel="0" collapsed="false">
      <c r="A228" s="147"/>
      <c r="B228" s="148"/>
      <c r="C228" s="149"/>
      <c r="D228" s="149"/>
      <c r="E228" s="148"/>
      <c r="F228" s="151"/>
      <c r="G228" s="127" t="n">
        <f aca="false">ROUND(E228*F228,2)</f>
        <v>0</v>
      </c>
      <c r="H228" s="152"/>
      <c r="I228" s="151"/>
      <c r="J228" s="151"/>
      <c r="K228" s="153"/>
      <c r="L228" s="132"/>
      <c r="M228" s="131" t="n">
        <f aca="false">G228-H228-I228-J228-K228</f>
        <v>0</v>
      </c>
    </row>
    <row r="229" customFormat="false" ht="15" hidden="false" customHeight="false" outlineLevel="0" collapsed="false">
      <c r="A229" s="147"/>
      <c r="B229" s="148"/>
      <c r="C229" s="149"/>
      <c r="D229" s="149"/>
      <c r="E229" s="148"/>
      <c r="F229" s="151"/>
      <c r="G229" s="127" t="n">
        <f aca="false">ROUND(E229*F229,2)</f>
        <v>0</v>
      </c>
      <c r="H229" s="152"/>
      <c r="I229" s="151"/>
      <c r="J229" s="151"/>
      <c r="K229" s="153"/>
      <c r="L229" s="132"/>
      <c r="M229" s="131" t="n">
        <f aca="false">G229-H229-I229-J229-K229</f>
        <v>0</v>
      </c>
    </row>
    <row r="230" customFormat="false" ht="15" hidden="false" customHeight="false" outlineLevel="0" collapsed="false">
      <c r="A230" s="147"/>
      <c r="B230" s="148"/>
      <c r="C230" s="149"/>
      <c r="D230" s="149"/>
      <c r="E230" s="148"/>
      <c r="F230" s="151"/>
      <c r="G230" s="127" t="n">
        <f aca="false">ROUND(E230*F230,2)</f>
        <v>0</v>
      </c>
      <c r="H230" s="152"/>
      <c r="I230" s="151"/>
      <c r="J230" s="151"/>
      <c r="K230" s="153"/>
      <c r="L230" s="132"/>
      <c r="M230" s="131" t="n">
        <f aca="false">G230-H230-I230-J230-K230</f>
        <v>0</v>
      </c>
    </row>
    <row r="231" customFormat="false" ht="15" hidden="false" customHeight="false" outlineLevel="0" collapsed="false">
      <c r="A231" s="147"/>
      <c r="B231" s="148"/>
      <c r="C231" s="149"/>
      <c r="D231" s="149"/>
      <c r="E231" s="148"/>
      <c r="F231" s="151"/>
      <c r="G231" s="127" t="n">
        <f aca="false">ROUND(E231*F231,2)</f>
        <v>0</v>
      </c>
      <c r="H231" s="152"/>
      <c r="I231" s="151"/>
      <c r="J231" s="151"/>
      <c r="K231" s="153"/>
      <c r="L231" s="132"/>
      <c r="M231" s="131" t="n">
        <f aca="false">G231-H231-I231-J231-K231</f>
        <v>0</v>
      </c>
    </row>
    <row r="232" customFormat="false" ht="15" hidden="false" customHeight="false" outlineLevel="0" collapsed="false">
      <c r="A232" s="147"/>
      <c r="B232" s="148"/>
      <c r="C232" s="149"/>
      <c r="D232" s="149"/>
      <c r="E232" s="148"/>
      <c r="F232" s="151"/>
      <c r="G232" s="127" t="n">
        <f aca="false">ROUND(E232*F232,2)</f>
        <v>0</v>
      </c>
      <c r="H232" s="152"/>
      <c r="I232" s="151"/>
      <c r="J232" s="151"/>
      <c r="K232" s="153"/>
      <c r="L232" s="132"/>
      <c r="M232" s="131" t="n">
        <f aca="false">G232-H232-I232-J232-K232</f>
        <v>0</v>
      </c>
    </row>
    <row r="233" customFormat="false" ht="15" hidden="false" customHeight="false" outlineLevel="0" collapsed="false">
      <c r="A233" s="147"/>
      <c r="B233" s="148"/>
      <c r="C233" s="149"/>
      <c r="D233" s="149"/>
      <c r="E233" s="148"/>
      <c r="F233" s="151"/>
      <c r="G233" s="127" t="n">
        <f aca="false">ROUND(E233*F233,2)</f>
        <v>0</v>
      </c>
      <c r="H233" s="152"/>
      <c r="I233" s="151"/>
      <c r="J233" s="151"/>
      <c r="K233" s="153"/>
      <c r="L233" s="132"/>
      <c r="M233" s="131" t="n">
        <f aca="false">G233-H233-I233-J233-K233</f>
        <v>0</v>
      </c>
    </row>
    <row r="234" customFormat="false" ht="15" hidden="false" customHeight="false" outlineLevel="0" collapsed="false">
      <c r="A234" s="147"/>
      <c r="B234" s="148"/>
      <c r="C234" s="149"/>
      <c r="D234" s="149"/>
      <c r="E234" s="148"/>
      <c r="F234" s="151"/>
      <c r="G234" s="127" t="n">
        <f aca="false">ROUND(E234*F234,2)</f>
        <v>0</v>
      </c>
      <c r="H234" s="152"/>
      <c r="I234" s="151"/>
      <c r="J234" s="151"/>
      <c r="K234" s="153"/>
      <c r="L234" s="132"/>
      <c r="M234" s="131" t="n">
        <f aca="false">G234-H234-I234-J234-K234</f>
        <v>0</v>
      </c>
    </row>
    <row r="235" customFormat="false" ht="15" hidden="false" customHeight="false" outlineLevel="0" collapsed="false">
      <c r="A235" s="147"/>
      <c r="B235" s="148"/>
      <c r="C235" s="149"/>
      <c r="D235" s="149"/>
      <c r="E235" s="148"/>
      <c r="F235" s="151"/>
      <c r="G235" s="127" t="n">
        <f aca="false">ROUND(E235*F235,2)</f>
        <v>0</v>
      </c>
      <c r="H235" s="152"/>
      <c r="I235" s="151"/>
      <c r="J235" s="151"/>
      <c r="K235" s="153"/>
      <c r="L235" s="132"/>
      <c r="M235" s="131" t="n">
        <f aca="false">G235-H235-I235-J235-K235</f>
        <v>0</v>
      </c>
    </row>
    <row r="236" customFormat="false" ht="15" hidden="false" customHeight="false" outlineLevel="0" collapsed="false">
      <c r="A236" s="147"/>
      <c r="B236" s="148"/>
      <c r="C236" s="149"/>
      <c r="D236" s="149"/>
      <c r="E236" s="148"/>
      <c r="F236" s="151"/>
      <c r="G236" s="127" t="n">
        <f aca="false">ROUND(E236*F236,2)</f>
        <v>0</v>
      </c>
      <c r="H236" s="152"/>
      <c r="I236" s="151"/>
      <c r="J236" s="151"/>
      <c r="K236" s="153"/>
      <c r="L236" s="132"/>
      <c r="M236" s="131" t="n">
        <f aca="false">G236-H236-I236-J236-K236</f>
        <v>0</v>
      </c>
    </row>
    <row r="237" customFormat="false" ht="15" hidden="false" customHeight="false" outlineLevel="0" collapsed="false">
      <c r="A237" s="147"/>
      <c r="B237" s="148"/>
      <c r="C237" s="149"/>
      <c r="D237" s="149"/>
      <c r="E237" s="148"/>
      <c r="F237" s="151"/>
      <c r="G237" s="127" t="n">
        <f aca="false">ROUND(E237*F237,2)</f>
        <v>0</v>
      </c>
      <c r="H237" s="152"/>
      <c r="I237" s="151"/>
      <c r="J237" s="151"/>
      <c r="K237" s="153"/>
      <c r="L237" s="132"/>
      <c r="M237" s="131" t="n">
        <f aca="false">G237-H237-I237-J237-K237</f>
        <v>0</v>
      </c>
    </row>
    <row r="238" customFormat="false" ht="15" hidden="false" customHeight="false" outlineLevel="0" collapsed="false">
      <c r="A238" s="147"/>
      <c r="B238" s="148"/>
      <c r="C238" s="149"/>
      <c r="D238" s="149"/>
      <c r="E238" s="148"/>
      <c r="F238" s="151"/>
      <c r="G238" s="127" t="n">
        <f aca="false">ROUND(E238*F238,2)</f>
        <v>0</v>
      </c>
      <c r="H238" s="152"/>
      <c r="I238" s="151"/>
      <c r="J238" s="151"/>
      <c r="K238" s="153"/>
      <c r="L238" s="132"/>
      <c r="M238" s="131" t="n">
        <f aca="false">G238-H238-I238-J238-K238</f>
        <v>0</v>
      </c>
    </row>
    <row r="239" customFormat="false" ht="15" hidden="false" customHeight="false" outlineLevel="0" collapsed="false">
      <c r="A239" s="147"/>
      <c r="B239" s="148"/>
      <c r="C239" s="149"/>
      <c r="D239" s="149"/>
      <c r="E239" s="148"/>
      <c r="F239" s="151"/>
      <c r="G239" s="127" t="n">
        <f aca="false">ROUND(E239*F239,2)</f>
        <v>0</v>
      </c>
      <c r="H239" s="152"/>
      <c r="I239" s="151"/>
      <c r="J239" s="151"/>
      <c r="K239" s="153"/>
      <c r="L239" s="132"/>
      <c r="M239" s="131" t="n">
        <f aca="false">G239-H239-I239-J239-K239</f>
        <v>0</v>
      </c>
    </row>
    <row r="240" customFormat="false" ht="15" hidden="false" customHeight="false" outlineLevel="0" collapsed="false">
      <c r="A240" s="147"/>
      <c r="B240" s="148"/>
      <c r="C240" s="149"/>
      <c r="D240" s="149"/>
      <c r="E240" s="148"/>
      <c r="F240" s="151"/>
      <c r="G240" s="127" t="n">
        <f aca="false">ROUND(E240*F240,2)</f>
        <v>0</v>
      </c>
      <c r="H240" s="152"/>
      <c r="I240" s="151"/>
      <c r="J240" s="151"/>
      <c r="K240" s="153"/>
      <c r="L240" s="132"/>
      <c r="M240" s="131" t="n">
        <f aca="false">G240-H240-I240-J240-K240</f>
        <v>0</v>
      </c>
    </row>
    <row r="241" customFormat="false" ht="15" hidden="false" customHeight="false" outlineLevel="0" collapsed="false">
      <c r="A241" s="147"/>
      <c r="B241" s="148"/>
      <c r="C241" s="149"/>
      <c r="D241" s="149"/>
      <c r="E241" s="148"/>
      <c r="F241" s="151"/>
      <c r="G241" s="127" t="n">
        <f aca="false">ROUND(E241*F241,2)</f>
        <v>0</v>
      </c>
      <c r="H241" s="152"/>
      <c r="I241" s="151"/>
      <c r="J241" s="151"/>
      <c r="K241" s="153"/>
      <c r="L241" s="132"/>
      <c r="M241" s="131" t="n">
        <f aca="false">G241-H241-I241-J241-K241</f>
        <v>0</v>
      </c>
    </row>
    <row r="242" customFormat="false" ht="15" hidden="false" customHeight="false" outlineLevel="0" collapsed="false">
      <c r="A242" s="147"/>
      <c r="B242" s="148"/>
      <c r="C242" s="149"/>
      <c r="D242" s="149"/>
      <c r="E242" s="148"/>
      <c r="F242" s="151"/>
      <c r="G242" s="127" t="n">
        <f aca="false">ROUND(E242*F242,2)</f>
        <v>0</v>
      </c>
      <c r="H242" s="152"/>
      <c r="I242" s="151"/>
      <c r="J242" s="151"/>
      <c r="K242" s="153"/>
      <c r="L242" s="132"/>
      <c r="M242" s="131" t="n">
        <f aca="false">G242-H242-I242-J242-K242</f>
        <v>0</v>
      </c>
    </row>
    <row r="243" customFormat="false" ht="15" hidden="false" customHeight="false" outlineLevel="0" collapsed="false">
      <c r="A243" s="147"/>
      <c r="B243" s="148"/>
      <c r="C243" s="149"/>
      <c r="D243" s="149"/>
      <c r="E243" s="148"/>
      <c r="F243" s="151"/>
      <c r="G243" s="127" t="n">
        <f aca="false">ROUND(E243*F243,2)</f>
        <v>0</v>
      </c>
      <c r="H243" s="152"/>
      <c r="I243" s="151"/>
      <c r="J243" s="151"/>
      <c r="K243" s="153"/>
      <c r="L243" s="132"/>
      <c r="M243" s="131" t="n">
        <f aca="false">G243-H243-I243-J243-K243</f>
        <v>0</v>
      </c>
    </row>
    <row r="244" customFormat="false" ht="15" hidden="false" customHeight="false" outlineLevel="0" collapsed="false">
      <c r="A244" s="147"/>
      <c r="B244" s="148"/>
      <c r="C244" s="149"/>
      <c r="D244" s="149"/>
      <c r="E244" s="148"/>
      <c r="F244" s="151"/>
      <c r="G244" s="127" t="n">
        <f aca="false">ROUND(E244*F244,2)</f>
        <v>0</v>
      </c>
      <c r="H244" s="152"/>
      <c r="I244" s="151"/>
      <c r="J244" s="151"/>
      <c r="K244" s="153"/>
      <c r="L244" s="132"/>
      <c r="M244" s="131" t="n">
        <f aca="false">G244-H244-I244-J244-K244</f>
        <v>0</v>
      </c>
    </row>
    <row r="245" customFormat="false" ht="15" hidden="false" customHeight="false" outlineLevel="0" collapsed="false">
      <c r="A245" s="147"/>
      <c r="B245" s="148"/>
      <c r="C245" s="149"/>
      <c r="D245" s="149"/>
      <c r="E245" s="148"/>
      <c r="F245" s="151"/>
      <c r="G245" s="127" t="n">
        <f aca="false">ROUND(E245*F245,2)</f>
        <v>0</v>
      </c>
      <c r="H245" s="152"/>
      <c r="I245" s="151"/>
      <c r="J245" s="151"/>
      <c r="K245" s="153"/>
      <c r="L245" s="132"/>
      <c r="M245" s="131" t="n">
        <f aca="false">G245-H245-I245-J245-K245</f>
        <v>0</v>
      </c>
    </row>
    <row r="246" customFormat="false" ht="15" hidden="false" customHeight="false" outlineLevel="0" collapsed="false">
      <c r="A246" s="147"/>
      <c r="B246" s="148"/>
      <c r="C246" s="149"/>
      <c r="D246" s="149"/>
      <c r="E246" s="148"/>
      <c r="F246" s="151"/>
      <c r="G246" s="127" t="n">
        <f aca="false">ROUND(E246*F246,2)</f>
        <v>0</v>
      </c>
      <c r="H246" s="152"/>
      <c r="I246" s="151"/>
      <c r="J246" s="151"/>
      <c r="K246" s="153"/>
      <c r="L246" s="132"/>
      <c r="M246" s="131" t="n">
        <f aca="false">G246-H246-I246-J246-K246</f>
        <v>0</v>
      </c>
    </row>
    <row r="247" customFormat="false" ht="15" hidden="false" customHeight="false" outlineLevel="0" collapsed="false">
      <c r="A247" s="147"/>
      <c r="B247" s="148"/>
      <c r="C247" s="149"/>
      <c r="D247" s="149"/>
      <c r="E247" s="148"/>
      <c r="F247" s="151"/>
      <c r="G247" s="127" t="n">
        <f aca="false">ROUND(E247*F247,2)</f>
        <v>0</v>
      </c>
      <c r="H247" s="152"/>
      <c r="I247" s="151"/>
      <c r="J247" s="151"/>
      <c r="K247" s="153"/>
      <c r="L247" s="132"/>
      <c r="M247" s="131" t="n">
        <f aca="false">G247-H247-I247-J247-K247</f>
        <v>0</v>
      </c>
    </row>
    <row r="248" customFormat="false" ht="15" hidden="false" customHeight="false" outlineLevel="0" collapsed="false">
      <c r="A248" s="147"/>
      <c r="B248" s="148"/>
      <c r="C248" s="149"/>
      <c r="D248" s="149"/>
      <c r="E248" s="148"/>
      <c r="F248" s="151"/>
      <c r="G248" s="127" t="n">
        <f aca="false">ROUND(E248*F248,2)</f>
        <v>0</v>
      </c>
      <c r="H248" s="152"/>
      <c r="I248" s="151"/>
      <c r="J248" s="151"/>
      <c r="K248" s="153"/>
      <c r="L248" s="132"/>
      <c r="M248" s="131" t="n">
        <f aca="false">G248-H248-I248-J248-K248</f>
        <v>0</v>
      </c>
    </row>
    <row r="249" customFormat="false" ht="15" hidden="false" customHeight="false" outlineLevel="0" collapsed="false">
      <c r="A249" s="147"/>
      <c r="B249" s="148"/>
      <c r="C249" s="149"/>
      <c r="D249" s="149"/>
      <c r="E249" s="148"/>
      <c r="F249" s="151"/>
      <c r="G249" s="127" t="n">
        <f aca="false">ROUND(E249*F249,2)</f>
        <v>0</v>
      </c>
      <c r="H249" s="152"/>
      <c r="I249" s="151"/>
      <c r="J249" s="151"/>
      <c r="K249" s="153"/>
      <c r="L249" s="132"/>
      <c r="M249" s="131" t="n">
        <f aca="false">G249-H249-I249-J249-K249</f>
        <v>0</v>
      </c>
    </row>
    <row r="250" customFormat="false" ht="15" hidden="false" customHeight="false" outlineLevel="0" collapsed="false">
      <c r="A250" s="147"/>
      <c r="B250" s="148"/>
      <c r="C250" s="149"/>
      <c r="D250" s="149"/>
      <c r="E250" s="148"/>
      <c r="F250" s="151"/>
      <c r="G250" s="127" t="n">
        <f aca="false">ROUND(E250*F250,2)</f>
        <v>0</v>
      </c>
      <c r="H250" s="152"/>
      <c r="I250" s="151"/>
      <c r="J250" s="151"/>
      <c r="K250" s="153"/>
      <c r="L250" s="132"/>
      <c r="M250" s="131" t="n">
        <f aca="false">G250-H250-I250-J250-K250</f>
        <v>0</v>
      </c>
    </row>
    <row r="251" customFormat="false" ht="15" hidden="false" customHeight="false" outlineLevel="0" collapsed="false">
      <c r="A251" s="147"/>
      <c r="B251" s="148"/>
      <c r="C251" s="149"/>
      <c r="D251" s="149"/>
      <c r="E251" s="148"/>
      <c r="F251" s="151"/>
      <c r="G251" s="127" t="n">
        <f aca="false">ROUND(E251*F251,2)</f>
        <v>0</v>
      </c>
      <c r="H251" s="152"/>
      <c r="I251" s="151"/>
      <c r="J251" s="151"/>
      <c r="K251" s="153"/>
      <c r="L251" s="132"/>
      <c r="M251" s="131" t="n">
        <f aca="false">G251-H251-I251-J251-K251</f>
        <v>0</v>
      </c>
    </row>
    <row r="252" customFormat="false" ht="15" hidden="false" customHeight="false" outlineLevel="0" collapsed="false">
      <c r="A252" s="147"/>
      <c r="B252" s="148"/>
      <c r="C252" s="149"/>
      <c r="D252" s="149"/>
      <c r="E252" s="148"/>
      <c r="F252" s="151"/>
      <c r="G252" s="127" t="n">
        <f aca="false">ROUND(E252*F252,2)</f>
        <v>0</v>
      </c>
      <c r="H252" s="152"/>
      <c r="I252" s="151"/>
      <c r="J252" s="151"/>
      <c r="K252" s="153"/>
      <c r="L252" s="132"/>
      <c r="M252" s="131" t="n">
        <f aca="false">G252-H252-I252-J252-K252</f>
        <v>0</v>
      </c>
    </row>
    <row r="253" customFormat="false" ht="15" hidden="false" customHeight="false" outlineLevel="0" collapsed="false">
      <c r="A253" s="147"/>
      <c r="B253" s="148"/>
      <c r="C253" s="149"/>
      <c r="D253" s="149"/>
      <c r="E253" s="148"/>
      <c r="F253" s="151"/>
      <c r="G253" s="127" t="n">
        <f aca="false">ROUND(E253*F253,2)</f>
        <v>0</v>
      </c>
      <c r="H253" s="152"/>
      <c r="I253" s="151"/>
      <c r="J253" s="151"/>
      <c r="K253" s="153"/>
      <c r="L253" s="132"/>
      <c r="M253" s="131" t="n">
        <f aca="false">G253-H253-I253-J253-K253</f>
        <v>0</v>
      </c>
    </row>
    <row r="254" customFormat="false" ht="15" hidden="false" customHeight="false" outlineLevel="0" collapsed="false">
      <c r="A254" s="147"/>
      <c r="B254" s="148"/>
      <c r="C254" s="149"/>
      <c r="D254" s="149"/>
      <c r="E254" s="148"/>
      <c r="F254" s="151"/>
      <c r="G254" s="127" t="n">
        <f aca="false">ROUND(E254*F254,2)</f>
        <v>0</v>
      </c>
      <c r="H254" s="152"/>
      <c r="I254" s="151"/>
      <c r="J254" s="151"/>
      <c r="K254" s="153"/>
      <c r="L254" s="132"/>
      <c r="M254" s="131" t="n">
        <f aca="false">G254-H254-I254-J254-K254</f>
        <v>0</v>
      </c>
    </row>
    <row r="255" customFormat="false" ht="15" hidden="false" customHeight="false" outlineLevel="0" collapsed="false">
      <c r="A255" s="147"/>
      <c r="B255" s="148"/>
      <c r="C255" s="149"/>
      <c r="D255" s="149"/>
      <c r="E255" s="148"/>
      <c r="F255" s="151"/>
      <c r="G255" s="127" t="n">
        <f aca="false">ROUND(E255*F255,2)</f>
        <v>0</v>
      </c>
      <c r="H255" s="152"/>
      <c r="I255" s="151"/>
      <c r="J255" s="151"/>
      <c r="K255" s="153"/>
      <c r="L255" s="132"/>
      <c r="M255" s="131" t="n">
        <f aca="false">G255-H255-I255-J255-K255</f>
        <v>0</v>
      </c>
    </row>
    <row r="256" customFormat="false" ht="15" hidden="false" customHeight="false" outlineLevel="0" collapsed="false">
      <c r="A256" s="147"/>
      <c r="B256" s="148"/>
      <c r="C256" s="149"/>
      <c r="D256" s="149"/>
      <c r="E256" s="148"/>
      <c r="F256" s="151"/>
      <c r="G256" s="127" t="n">
        <f aca="false">ROUND(E256*F256,2)</f>
        <v>0</v>
      </c>
      <c r="H256" s="152"/>
      <c r="I256" s="151"/>
      <c r="J256" s="151"/>
      <c r="K256" s="153"/>
      <c r="L256" s="132"/>
      <c r="M256" s="131" t="n">
        <f aca="false">G256-H256-I256-J256-K256</f>
        <v>0</v>
      </c>
    </row>
    <row r="257" customFormat="false" ht="15" hidden="false" customHeight="false" outlineLevel="0" collapsed="false">
      <c r="A257" s="147"/>
      <c r="B257" s="148"/>
      <c r="C257" s="149"/>
      <c r="D257" s="149"/>
      <c r="E257" s="148"/>
      <c r="F257" s="151"/>
      <c r="G257" s="127" t="n">
        <f aca="false">ROUND(E257*F257,2)</f>
        <v>0</v>
      </c>
      <c r="H257" s="152"/>
      <c r="I257" s="151"/>
      <c r="J257" s="151"/>
      <c r="K257" s="153"/>
      <c r="L257" s="132"/>
      <c r="M257" s="131" t="n">
        <f aca="false">G257-H257-I257-J257-K257</f>
        <v>0</v>
      </c>
    </row>
    <row r="258" customFormat="false" ht="15" hidden="false" customHeight="false" outlineLevel="0" collapsed="false">
      <c r="A258" s="147"/>
      <c r="B258" s="148"/>
      <c r="C258" s="149"/>
      <c r="D258" s="149"/>
      <c r="E258" s="148"/>
      <c r="F258" s="151"/>
      <c r="G258" s="127" t="n">
        <f aca="false">ROUND(E258*F258,2)</f>
        <v>0</v>
      </c>
      <c r="H258" s="152"/>
      <c r="I258" s="151"/>
      <c r="J258" s="151"/>
      <c r="K258" s="153"/>
      <c r="L258" s="132"/>
      <c r="M258" s="131" t="n">
        <f aca="false">G258-H258-I258-J258-K258</f>
        <v>0</v>
      </c>
    </row>
    <row r="259" customFormat="false" ht="15" hidden="false" customHeight="false" outlineLevel="0" collapsed="false">
      <c r="A259" s="147"/>
      <c r="B259" s="148"/>
      <c r="C259" s="149"/>
      <c r="D259" s="149"/>
      <c r="E259" s="148"/>
      <c r="F259" s="151"/>
      <c r="G259" s="127" t="n">
        <f aca="false">ROUND(E259*F259,2)</f>
        <v>0</v>
      </c>
      <c r="H259" s="152"/>
      <c r="I259" s="151"/>
      <c r="J259" s="151"/>
      <c r="K259" s="153"/>
      <c r="L259" s="132"/>
      <c r="M259" s="131" t="n">
        <f aca="false">G259-H259-I259-J259-K259</f>
        <v>0</v>
      </c>
    </row>
    <row r="260" customFormat="false" ht="15" hidden="false" customHeight="false" outlineLevel="0" collapsed="false">
      <c r="A260" s="147"/>
      <c r="B260" s="148"/>
      <c r="C260" s="149"/>
      <c r="D260" s="149"/>
      <c r="E260" s="148"/>
      <c r="F260" s="151"/>
      <c r="G260" s="127" t="n">
        <f aca="false">ROUND(E260*F260,2)</f>
        <v>0</v>
      </c>
      <c r="H260" s="152"/>
      <c r="I260" s="151"/>
      <c r="J260" s="151"/>
      <c r="K260" s="153"/>
      <c r="L260" s="132"/>
      <c r="M260" s="131" t="n">
        <f aca="false">G260-H260-I260-J260-K260</f>
        <v>0</v>
      </c>
    </row>
    <row r="261" customFormat="false" ht="15" hidden="false" customHeight="false" outlineLevel="0" collapsed="false">
      <c r="A261" s="147"/>
      <c r="B261" s="148"/>
      <c r="C261" s="149"/>
      <c r="D261" s="149"/>
      <c r="E261" s="148"/>
      <c r="F261" s="151"/>
      <c r="G261" s="127" t="n">
        <f aca="false">ROUND(E261*F261,2)</f>
        <v>0</v>
      </c>
      <c r="H261" s="152"/>
      <c r="I261" s="151"/>
      <c r="J261" s="151"/>
      <c r="K261" s="153"/>
      <c r="L261" s="132"/>
      <c r="M261" s="131" t="n">
        <f aca="false">G261-H261-I261-J261-K261</f>
        <v>0</v>
      </c>
    </row>
    <row r="262" customFormat="false" ht="15" hidden="false" customHeight="false" outlineLevel="0" collapsed="false">
      <c r="A262" s="147"/>
      <c r="B262" s="148"/>
      <c r="C262" s="149"/>
      <c r="D262" s="149"/>
      <c r="E262" s="148"/>
      <c r="F262" s="151"/>
      <c r="G262" s="127" t="n">
        <f aca="false">ROUND(E262*F262,2)</f>
        <v>0</v>
      </c>
      <c r="H262" s="152"/>
      <c r="I262" s="151"/>
      <c r="J262" s="151"/>
      <c r="K262" s="153"/>
      <c r="L262" s="132"/>
      <c r="M262" s="131" t="n">
        <f aca="false">G262-H262-I262-J262-K262</f>
        <v>0</v>
      </c>
    </row>
    <row r="263" customFormat="false" ht="15" hidden="false" customHeight="false" outlineLevel="0" collapsed="false">
      <c r="A263" s="147"/>
      <c r="B263" s="148"/>
      <c r="C263" s="149"/>
      <c r="D263" s="149"/>
      <c r="E263" s="148"/>
      <c r="F263" s="151"/>
      <c r="G263" s="127" t="n">
        <f aca="false">ROUND(E263*F263,2)</f>
        <v>0</v>
      </c>
      <c r="H263" s="152"/>
      <c r="I263" s="151"/>
      <c r="J263" s="151"/>
      <c r="K263" s="153"/>
      <c r="L263" s="132"/>
      <c r="M263" s="131" t="n">
        <f aca="false">G263-H263-I263-J263-K263</f>
        <v>0</v>
      </c>
    </row>
    <row r="264" customFormat="false" ht="15" hidden="false" customHeight="false" outlineLevel="0" collapsed="false">
      <c r="A264" s="147"/>
      <c r="B264" s="148"/>
      <c r="C264" s="149"/>
      <c r="D264" s="149"/>
      <c r="E264" s="148"/>
      <c r="F264" s="151"/>
      <c r="G264" s="127" t="n">
        <f aca="false">ROUND(E264*F264,2)</f>
        <v>0</v>
      </c>
      <c r="H264" s="152"/>
      <c r="I264" s="151"/>
      <c r="J264" s="151"/>
      <c r="K264" s="153"/>
      <c r="L264" s="132"/>
      <c r="M264" s="131" t="n">
        <f aca="false">G264-H264-I264-J264-K264</f>
        <v>0</v>
      </c>
    </row>
    <row r="265" customFormat="false" ht="15" hidden="false" customHeight="false" outlineLevel="0" collapsed="false">
      <c r="A265" s="147"/>
      <c r="B265" s="148"/>
      <c r="C265" s="149"/>
      <c r="D265" s="149"/>
      <c r="E265" s="148"/>
      <c r="F265" s="151"/>
      <c r="G265" s="127" t="n">
        <f aca="false">ROUND(E265*F265,2)</f>
        <v>0</v>
      </c>
      <c r="H265" s="152"/>
      <c r="I265" s="151"/>
      <c r="J265" s="151"/>
      <c r="K265" s="153"/>
      <c r="L265" s="132"/>
      <c r="M265" s="131" t="n">
        <f aca="false">G265-H265-I265-J265-K265</f>
        <v>0</v>
      </c>
    </row>
    <row r="266" customFormat="false" ht="15" hidden="false" customHeight="false" outlineLevel="0" collapsed="false">
      <c r="A266" s="147"/>
      <c r="B266" s="148"/>
      <c r="C266" s="149"/>
      <c r="D266" s="149"/>
      <c r="E266" s="148"/>
      <c r="F266" s="151"/>
      <c r="G266" s="127" t="n">
        <f aca="false">ROUND(E266*F266,2)</f>
        <v>0</v>
      </c>
      <c r="H266" s="152"/>
      <c r="I266" s="151"/>
      <c r="J266" s="151"/>
      <c r="K266" s="153"/>
      <c r="L266" s="132"/>
      <c r="M266" s="131" t="n">
        <f aca="false">G266-H266-I266-J266-K266</f>
        <v>0</v>
      </c>
    </row>
    <row r="267" customFormat="false" ht="15" hidden="false" customHeight="false" outlineLevel="0" collapsed="false">
      <c r="A267" s="147"/>
      <c r="B267" s="148"/>
      <c r="C267" s="149"/>
      <c r="D267" s="149"/>
      <c r="E267" s="148"/>
      <c r="F267" s="151"/>
      <c r="G267" s="127" t="n">
        <f aca="false">ROUND(E267*F267,2)</f>
        <v>0</v>
      </c>
      <c r="H267" s="152"/>
      <c r="I267" s="151"/>
      <c r="J267" s="151"/>
      <c r="K267" s="153"/>
      <c r="L267" s="132"/>
      <c r="M267" s="131" t="n">
        <f aca="false">G267-H267-I267-J267-K267</f>
        <v>0</v>
      </c>
    </row>
    <row r="268" customFormat="false" ht="15" hidden="false" customHeight="false" outlineLevel="0" collapsed="false">
      <c r="A268" s="147"/>
      <c r="B268" s="148"/>
      <c r="C268" s="149"/>
      <c r="D268" s="149"/>
      <c r="E268" s="148"/>
      <c r="F268" s="151"/>
      <c r="G268" s="127" t="n">
        <f aca="false">ROUND(E268*F268,2)</f>
        <v>0</v>
      </c>
      <c r="H268" s="152"/>
      <c r="I268" s="151"/>
      <c r="J268" s="151"/>
      <c r="K268" s="153"/>
      <c r="L268" s="132"/>
      <c r="M268" s="131" t="n">
        <f aca="false">G268-H268-I268-J268-K268</f>
        <v>0</v>
      </c>
    </row>
    <row r="269" customFormat="false" ht="15" hidden="false" customHeight="false" outlineLevel="0" collapsed="false">
      <c r="A269" s="147"/>
      <c r="B269" s="148"/>
      <c r="C269" s="149"/>
      <c r="D269" s="149"/>
      <c r="E269" s="148"/>
      <c r="F269" s="151"/>
      <c r="G269" s="127" t="n">
        <f aca="false">ROUND(E269*F269,2)</f>
        <v>0</v>
      </c>
      <c r="H269" s="152"/>
      <c r="I269" s="151"/>
      <c r="J269" s="151"/>
      <c r="K269" s="153"/>
      <c r="L269" s="132"/>
      <c r="M269" s="131" t="n">
        <f aca="false">G269-H269-I269-J269-K269</f>
        <v>0</v>
      </c>
    </row>
    <row r="270" customFormat="false" ht="15" hidden="false" customHeight="false" outlineLevel="0" collapsed="false">
      <c r="A270" s="147"/>
      <c r="B270" s="148"/>
      <c r="C270" s="149"/>
      <c r="D270" s="149"/>
      <c r="E270" s="148"/>
      <c r="F270" s="151"/>
      <c r="G270" s="127" t="n">
        <f aca="false">ROUND(E270*F270,2)</f>
        <v>0</v>
      </c>
      <c r="H270" s="152"/>
      <c r="I270" s="151"/>
      <c r="J270" s="151"/>
      <c r="K270" s="153"/>
      <c r="L270" s="132"/>
      <c r="M270" s="131" t="n">
        <f aca="false">G270-H270-I270-J270-K270</f>
        <v>0</v>
      </c>
    </row>
    <row r="271" customFormat="false" ht="15" hidden="false" customHeight="false" outlineLevel="0" collapsed="false">
      <c r="A271" s="147"/>
      <c r="B271" s="148"/>
      <c r="C271" s="149"/>
      <c r="D271" s="149"/>
      <c r="E271" s="148"/>
      <c r="F271" s="151"/>
      <c r="G271" s="127" t="n">
        <f aca="false">ROUND(E271*F271,2)</f>
        <v>0</v>
      </c>
      <c r="H271" s="152"/>
      <c r="I271" s="151"/>
      <c r="J271" s="151"/>
      <c r="K271" s="153"/>
      <c r="L271" s="132"/>
      <c r="M271" s="131" t="n">
        <f aca="false">G271-H271-I271-J271-K271</f>
        <v>0</v>
      </c>
    </row>
    <row r="272" customFormat="false" ht="15" hidden="false" customHeight="false" outlineLevel="0" collapsed="false">
      <c r="A272" s="147"/>
      <c r="B272" s="148"/>
      <c r="C272" s="149"/>
      <c r="D272" s="149"/>
      <c r="E272" s="148"/>
      <c r="F272" s="151"/>
      <c r="G272" s="127" t="n">
        <f aca="false">ROUND(E272*F272,2)</f>
        <v>0</v>
      </c>
      <c r="H272" s="152"/>
      <c r="I272" s="151"/>
      <c r="J272" s="151"/>
      <c r="K272" s="153"/>
      <c r="L272" s="132"/>
      <c r="M272" s="131" t="n">
        <f aca="false">G272-H272-I272-J272-K272</f>
        <v>0</v>
      </c>
    </row>
    <row r="273" customFormat="false" ht="15" hidden="false" customHeight="false" outlineLevel="0" collapsed="false">
      <c r="A273" s="147"/>
      <c r="B273" s="148"/>
      <c r="C273" s="149"/>
      <c r="D273" s="149"/>
      <c r="E273" s="148"/>
      <c r="F273" s="151"/>
      <c r="G273" s="127" t="n">
        <f aca="false">ROUND(E273*F273,2)</f>
        <v>0</v>
      </c>
      <c r="H273" s="152"/>
      <c r="I273" s="151"/>
      <c r="J273" s="151"/>
      <c r="K273" s="153"/>
      <c r="L273" s="132"/>
      <c r="M273" s="131" t="n">
        <f aca="false">G273-H273-I273-J273-K273</f>
        <v>0</v>
      </c>
    </row>
    <row r="274" customFormat="false" ht="15" hidden="false" customHeight="false" outlineLevel="0" collapsed="false">
      <c r="A274" s="147"/>
      <c r="B274" s="148"/>
      <c r="C274" s="149"/>
      <c r="D274" s="149"/>
      <c r="E274" s="148"/>
      <c r="F274" s="151"/>
      <c r="G274" s="127" t="n">
        <f aca="false">ROUND(E274*F274,2)</f>
        <v>0</v>
      </c>
      <c r="H274" s="152"/>
      <c r="I274" s="151"/>
      <c r="J274" s="151"/>
      <c r="K274" s="153"/>
      <c r="L274" s="132"/>
      <c r="M274" s="131" t="n">
        <f aca="false">G274-H274-I274-J274-K274</f>
        <v>0</v>
      </c>
    </row>
    <row r="275" customFormat="false" ht="15" hidden="false" customHeight="false" outlineLevel="0" collapsed="false">
      <c r="A275" s="147"/>
      <c r="B275" s="148"/>
      <c r="C275" s="149"/>
      <c r="D275" s="149"/>
      <c r="E275" s="148"/>
      <c r="F275" s="151"/>
      <c r="G275" s="127" t="n">
        <f aca="false">ROUND(E275*F275,2)</f>
        <v>0</v>
      </c>
      <c r="H275" s="152"/>
      <c r="I275" s="151"/>
      <c r="J275" s="151"/>
      <c r="K275" s="153"/>
      <c r="L275" s="132"/>
      <c r="M275" s="131" t="n">
        <f aca="false">G275-H275-I275-J275-K275</f>
        <v>0</v>
      </c>
    </row>
    <row r="276" customFormat="false" ht="15" hidden="false" customHeight="false" outlineLevel="0" collapsed="false">
      <c r="A276" s="147"/>
      <c r="B276" s="148"/>
      <c r="C276" s="149"/>
      <c r="D276" s="149"/>
      <c r="E276" s="148"/>
      <c r="F276" s="151"/>
      <c r="G276" s="127" t="n">
        <f aca="false">ROUND(E276*F276,2)</f>
        <v>0</v>
      </c>
      <c r="H276" s="152"/>
      <c r="I276" s="151"/>
      <c r="J276" s="151"/>
      <c r="K276" s="153"/>
      <c r="L276" s="132"/>
      <c r="M276" s="131" t="n">
        <f aca="false">G276-H276-I276-J276-K276</f>
        <v>0</v>
      </c>
    </row>
    <row r="277" customFormat="false" ht="15" hidden="false" customHeight="false" outlineLevel="0" collapsed="false">
      <c r="A277" s="147"/>
      <c r="B277" s="148"/>
      <c r="C277" s="149"/>
      <c r="D277" s="149"/>
      <c r="E277" s="148"/>
      <c r="F277" s="151"/>
      <c r="G277" s="127" t="n">
        <f aca="false">ROUND(E277*F277,2)</f>
        <v>0</v>
      </c>
      <c r="H277" s="152"/>
      <c r="I277" s="151"/>
      <c r="J277" s="151"/>
      <c r="K277" s="153"/>
      <c r="L277" s="132"/>
      <c r="M277" s="131" t="n">
        <f aca="false">G277-H277-I277-J277-K277</f>
        <v>0</v>
      </c>
    </row>
    <row r="278" customFormat="false" ht="15" hidden="false" customHeight="false" outlineLevel="0" collapsed="false">
      <c r="A278" s="147"/>
      <c r="B278" s="148"/>
      <c r="C278" s="149"/>
      <c r="D278" s="149"/>
      <c r="E278" s="148"/>
      <c r="F278" s="151"/>
      <c r="G278" s="127" t="n">
        <f aca="false">ROUND(E278*F278,2)</f>
        <v>0</v>
      </c>
      <c r="H278" s="152"/>
      <c r="I278" s="151"/>
      <c r="J278" s="151"/>
      <c r="K278" s="153"/>
      <c r="L278" s="132"/>
      <c r="M278" s="131" t="n">
        <f aca="false">G278-H278-I278-J278-K278</f>
        <v>0</v>
      </c>
    </row>
    <row r="279" customFormat="false" ht="15" hidden="false" customHeight="false" outlineLevel="0" collapsed="false">
      <c r="A279" s="147"/>
      <c r="B279" s="148"/>
      <c r="C279" s="149"/>
      <c r="D279" s="149"/>
      <c r="E279" s="148"/>
      <c r="F279" s="151"/>
      <c r="G279" s="127" t="n">
        <f aca="false">ROUND(E279*F279,2)</f>
        <v>0</v>
      </c>
      <c r="H279" s="152"/>
      <c r="I279" s="151"/>
      <c r="J279" s="151"/>
      <c r="K279" s="153"/>
      <c r="L279" s="132"/>
      <c r="M279" s="131" t="n">
        <f aca="false">G279-H279-I279-J279-K279</f>
        <v>0</v>
      </c>
    </row>
    <row r="280" customFormat="false" ht="15" hidden="false" customHeight="false" outlineLevel="0" collapsed="false">
      <c r="A280" s="147"/>
      <c r="B280" s="148"/>
      <c r="C280" s="149"/>
      <c r="D280" s="149"/>
      <c r="E280" s="148"/>
      <c r="F280" s="151"/>
      <c r="G280" s="127" t="n">
        <f aca="false">ROUND(E280*F280,2)</f>
        <v>0</v>
      </c>
      <c r="H280" s="152"/>
      <c r="I280" s="151"/>
      <c r="J280" s="151"/>
      <c r="K280" s="153"/>
      <c r="L280" s="132"/>
      <c r="M280" s="131" t="n">
        <f aca="false">G280-H280-I280-J280-K280</f>
        <v>0</v>
      </c>
    </row>
    <row r="281" customFormat="false" ht="15" hidden="false" customHeight="false" outlineLevel="0" collapsed="false">
      <c r="A281" s="147"/>
      <c r="B281" s="148"/>
      <c r="C281" s="149"/>
      <c r="D281" s="149"/>
      <c r="E281" s="148"/>
      <c r="F281" s="151"/>
      <c r="G281" s="127" t="n">
        <f aca="false">ROUND(E281*F281,2)</f>
        <v>0</v>
      </c>
      <c r="H281" s="152"/>
      <c r="I281" s="151"/>
      <c r="J281" s="151"/>
      <c r="K281" s="153"/>
      <c r="L281" s="132"/>
      <c r="M281" s="131" t="n">
        <f aca="false">G281-H281-I281-J281-K281</f>
        <v>0</v>
      </c>
    </row>
    <row r="282" customFormat="false" ht="15" hidden="false" customHeight="false" outlineLevel="0" collapsed="false">
      <c r="A282" s="147"/>
      <c r="B282" s="148"/>
      <c r="C282" s="149"/>
      <c r="D282" s="149"/>
      <c r="E282" s="148"/>
      <c r="F282" s="151"/>
      <c r="G282" s="127" t="n">
        <f aca="false">ROUND(E282*F282,2)</f>
        <v>0</v>
      </c>
      <c r="H282" s="152"/>
      <c r="I282" s="151"/>
      <c r="J282" s="151"/>
      <c r="K282" s="153"/>
      <c r="L282" s="132"/>
      <c r="M282" s="131" t="n">
        <f aca="false">G282-H282-I282-J282-K282</f>
        <v>0</v>
      </c>
    </row>
    <row r="283" customFormat="false" ht="15" hidden="false" customHeight="false" outlineLevel="0" collapsed="false">
      <c r="A283" s="147"/>
      <c r="B283" s="148"/>
      <c r="C283" s="149"/>
      <c r="D283" s="149"/>
      <c r="E283" s="148"/>
      <c r="F283" s="151"/>
      <c r="G283" s="127" t="n">
        <f aca="false">ROUND(E283*F283,2)</f>
        <v>0</v>
      </c>
      <c r="H283" s="152"/>
      <c r="I283" s="151"/>
      <c r="J283" s="151"/>
      <c r="K283" s="153"/>
      <c r="L283" s="132"/>
      <c r="M283" s="131" t="n">
        <f aca="false">G283-H283-I283-J283-K283</f>
        <v>0</v>
      </c>
    </row>
    <row r="284" customFormat="false" ht="15" hidden="false" customHeight="false" outlineLevel="0" collapsed="false">
      <c r="A284" s="147"/>
      <c r="B284" s="148"/>
      <c r="C284" s="149"/>
      <c r="D284" s="149"/>
      <c r="E284" s="148"/>
      <c r="F284" s="151"/>
      <c r="G284" s="127" t="n">
        <f aca="false">ROUND(E284*F284,2)</f>
        <v>0</v>
      </c>
      <c r="H284" s="152"/>
      <c r="I284" s="151"/>
      <c r="J284" s="151"/>
      <c r="K284" s="153"/>
      <c r="L284" s="132"/>
      <c r="M284" s="131" t="n">
        <f aca="false">G284-H284-I284-J284-K284</f>
        <v>0</v>
      </c>
    </row>
    <row r="285" customFormat="false" ht="15" hidden="false" customHeight="false" outlineLevel="0" collapsed="false">
      <c r="A285" s="147"/>
      <c r="B285" s="148"/>
      <c r="C285" s="149"/>
      <c r="D285" s="149"/>
      <c r="E285" s="148"/>
      <c r="F285" s="151"/>
      <c r="G285" s="127" t="n">
        <f aca="false">ROUND(E285*F285,2)</f>
        <v>0</v>
      </c>
      <c r="H285" s="152"/>
      <c r="I285" s="151"/>
      <c r="J285" s="151"/>
      <c r="K285" s="153"/>
      <c r="L285" s="132"/>
      <c r="M285" s="131" t="n">
        <f aca="false">G285-H285-I285-J285-K285</f>
        <v>0</v>
      </c>
    </row>
    <row r="286" customFormat="false" ht="15" hidden="false" customHeight="false" outlineLevel="0" collapsed="false">
      <c r="A286" s="147"/>
      <c r="B286" s="148"/>
      <c r="C286" s="149"/>
      <c r="D286" s="149"/>
      <c r="E286" s="148"/>
      <c r="F286" s="151"/>
      <c r="G286" s="127" t="n">
        <f aca="false">ROUND(E286*F286,2)</f>
        <v>0</v>
      </c>
      <c r="H286" s="152"/>
      <c r="I286" s="151"/>
      <c r="J286" s="151"/>
      <c r="K286" s="153"/>
      <c r="L286" s="132"/>
      <c r="M286" s="131" t="n">
        <f aca="false">G286-H286-I286-J286-K286</f>
        <v>0</v>
      </c>
    </row>
    <row r="287" customFormat="false" ht="15" hidden="false" customHeight="false" outlineLevel="0" collapsed="false">
      <c r="A287" s="147"/>
      <c r="B287" s="148"/>
      <c r="C287" s="149"/>
      <c r="D287" s="149"/>
      <c r="E287" s="148"/>
      <c r="F287" s="151"/>
      <c r="G287" s="127" t="n">
        <f aca="false">ROUND(E287*F287,2)</f>
        <v>0</v>
      </c>
      <c r="H287" s="152"/>
      <c r="I287" s="151"/>
      <c r="J287" s="151"/>
      <c r="K287" s="153"/>
      <c r="L287" s="132"/>
      <c r="M287" s="131" t="n">
        <f aca="false">G287-H287-I287-J287-K287</f>
        <v>0</v>
      </c>
    </row>
    <row r="288" customFormat="false" ht="15" hidden="false" customHeight="false" outlineLevel="0" collapsed="false">
      <c r="A288" s="147"/>
      <c r="B288" s="148"/>
      <c r="C288" s="149"/>
      <c r="D288" s="149"/>
      <c r="E288" s="148"/>
      <c r="F288" s="151"/>
      <c r="G288" s="127" t="n">
        <f aca="false">ROUND(E288*F288,2)</f>
        <v>0</v>
      </c>
      <c r="H288" s="152"/>
      <c r="I288" s="151"/>
      <c r="J288" s="151"/>
      <c r="K288" s="153"/>
      <c r="L288" s="132"/>
      <c r="M288" s="131" t="n">
        <f aca="false">G288-H288-I288-J288-K288</f>
        <v>0</v>
      </c>
    </row>
    <row r="289" customFormat="false" ht="15" hidden="false" customHeight="false" outlineLevel="0" collapsed="false">
      <c r="A289" s="147"/>
      <c r="B289" s="148"/>
      <c r="C289" s="149"/>
      <c r="D289" s="149"/>
      <c r="E289" s="148"/>
      <c r="F289" s="151"/>
      <c r="G289" s="127" t="n">
        <f aca="false">ROUND(E289*F289,2)</f>
        <v>0</v>
      </c>
      <c r="H289" s="152"/>
      <c r="I289" s="151"/>
      <c r="J289" s="151"/>
      <c r="K289" s="153"/>
      <c r="L289" s="132"/>
      <c r="M289" s="131" t="n">
        <f aca="false">G289-H289-I289-J289-K289</f>
        <v>0</v>
      </c>
    </row>
    <row r="290" customFormat="false" ht="15" hidden="false" customHeight="false" outlineLevel="0" collapsed="false">
      <c r="A290" s="147"/>
      <c r="B290" s="148"/>
      <c r="C290" s="149"/>
      <c r="D290" s="149"/>
      <c r="E290" s="148"/>
      <c r="F290" s="151"/>
      <c r="G290" s="127" t="n">
        <f aca="false">ROUND(E290*F290,2)</f>
        <v>0</v>
      </c>
      <c r="H290" s="152"/>
      <c r="I290" s="151"/>
      <c r="J290" s="151"/>
      <c r="K290" s="153"/>
      <c r="L290" s="132"/>
      <c r="M290" s="131" t="n">
        <f aca="false">G290-H290-I290-J290-K290</f>
        <v>0</v>
      </c>
    </row>
    <row r="291" customFormat="false" ht="15" hidden="false" customHeight="false" outlineLevel="0" collapsed="false">
      <c r="A291" s="147"/>
      <c r="B291" s="148"/>
      <c r="C291" s="149"/>
      <c r="D291" s="149"/>
      <c r="E291" s="148"/>
      <c r="F291" s="151"/>
      <c r="G291" s="127" t="n">
        <f aca="false">ROUND(E291*F291,2)</f>
        <v>0</v>
      </c>
      <c r="H291" s="152"/>
      <c r="I291" s="151"/>
      <c r="J291" s="151"/>
      <c r="K291" s="153"/>
      <c r="L291" s="132"/>
      <c r="M291" s="131" t="n">
        <f aca="false">G291-H291-I291-J291-K291</f>
        <v>0</v>
      </c>
    </row>
    <row r="292" customFormat="false" ht="15" hidden="false" customHeight="false" outlineLevel="0" collapsed="false">
      <c r="A292" s="147"/>
      <c r="B292" s="148"/>
      <c r="C292" s="149"/>
      <c r="D292" s="149"/>
      <c r="E292" s="148"/>
      <c r="F292" s="151"/>
      <c r="G292" s="127" t="n">
        <f aca="false">ROUND(E292*F292,2)</f>
        <v>0</v>
      </c>
      <c r="H292" s="152"/>
      <c r="I292" s="151"/>
      <c r="J292" s="151"/>
      <c r="K292" s="153"/>
      <c r="L292" s="132"/>
      <c r="M292" s="131" t="n">
        <f aca="false">G292-H292-I292-J292-K292</f>
        <v>0</v>
      </c>
    </row>
    <row r="293" customFormat="false" ht="15" hidden="false" customHeight="false" outlineLevel="0" collapsed="false">
      <c r="A293" s="147"/>
      <c r="B293" s="148"/>
      <c r="C293" s="149"/>
      <c r="D293" s="149"/>
      <c r="E293" s="148"/>
      <c r="F293" s="151"/>
      <c r="G293" s="127" t="n">
        <f aca="false">ROUND(E293*F293,2)</f>
        <v>0</v>
      </c>
      <c r="H293" s="152"/>
      <c r="I293" s="151"/>
      <c r="J293" s="151"/>
      <c r="K293" s="153"/>
      <c r="L293" s="132"/>
      <c r="M293" s="131" t="n">
        <f aca="false">G293-H293-I293-J293-K293</f>
        <v>0</v>
      </c>
    </row>
    <row r="294" customFormat="false" ht="15" hidden="false" customHeight="false" outlineLevel="0" collapsed="false">
      <c r="A294" s="147"/>
      <c r="B294" s="148"/>
      <c r="C294" s="149"/>
      <c r="D294" s="149"/>
      <c r="E294" s="148"/>
      <c r="F294" s="151"/>
      <c r="G294" s="127" t="n">
        <f aca="false">ROUND(E294*F294,2)</f>
        <v>0</v>
      </c>
      <c r="H294" s="152"/>
      <c r="I294" s="151"/>
      <c r="J294" s="151"/>
      <c r="K294" s="153"/>
      <c r="L294" s="132"/>
      <c r="M294" s="131" t="n">
        <f aca="false">G294-H294-I294-J294-K294</f>
        <v>0</v>
      </c>
    </row>
    <row r="295" customFormat="false" ht="15" hidden="false" customHeight="false" outlineLevel="0" collapsed="false">
      <c r="A295" s="147"/>
      <c r="B295" s="148"/>
      <c r="C295" s="149"/>
      <c r="D295" s="149"/>
      <c r="E295" s="148"/>
      <c r="F295" s="151"/>
      <c r="G295" s="127" t="n">
        <f aca="false">ROUND(E295*F295,2)</f>
        <v>0</v>
      </c>
      <c r="H295" s="152"/>
      <c r="I295" s="151"/>
      <c r="J295" s="151"/>
      <c r="K295" s="153"/>
      <c r="L295" s="132"/>
      <c r="M295" s="131" t="n">
        <f aca="false">G295-H295-I295-J295-K295</f>
        <v>0</v>
      </c>
    </row>
    <row r="296" customFormat="false" ht="15" hidden="false" customHeight="false" outlineLevel="0" collapsed="false">
      <c r="A296" s="147"/>
      <c r="B296" s="148"/>
      <c r="C296" s="149"/>
      <c r="D296" s="149"/>
      <c r="E296" s="148"/>
      <c r="F296" s="151"/>
      <c r="G296" s="127" t="n">
        <f aca="false">ROUND(E296*F296,2)</f>
        <v>0</v>
      </c>
      <c r="H296" s="152"/>
      <c r="I296" s="151"/>
      <c r="J296" s="151"/>
      <c r="K296" s="153"/>
      <c r="L296" s="132"/>
      <c r="M296" s="131" t="n">
        <f aca="false">G296-H296-I296-J296-K296</f>
        <v>0</v>
      </c>
    </row>
    <row r="297" customFormat="false" ht="15" hidden="false" customHeight="false" outlineLevel="0" collapsed="false">
      <c r="A297" s="147"/>
      <c r="B297" s="148"/>
      <c r="C297" s="149"/>
      <c r="D297" s="149"/>
      <c r="E297" s="148"/>
      <c r="F297" s="151"/>
      <c r="G297" s="127" t="n">
        <f aca="false">ROUND(E297*F297,2)</f>
        <v>0</v>
      </c>
      <c r="H297" s="152"/>
      <c r="I297" s="151"/>
      <c r="J297" s="151"/>
      <c r="K297" s="153"/>
      <c r="L297" s="132"/>
      <c r="M297" s="131" t="n">
        <f aca="false">G297-H297-I297-J297-K297</f>
        <v>0</v>
      </c>
    </row>
    <row r="298" customFormat="false" ht="15" hidden="false" customHeight="false" outlineLevel="0" collapsed="false">
      <c r="A298" s="147"/>
      <c r="B298" s="148"/>
      <c r="C298" s="149"/>
      <c r="D298" s="149"/>
      <c r="E298" s="148"/>
      <c r="F298" s="151"/>
      <c r="G298" s="127" t="n">
        <f aca="false">ROUND(E298*F298,2)</f>
        <v>0</v>
      </c>
      <c r="H298" s="152"/>
      <c r="I298" s="151"/>
      <c r="J298" s="151"/>
      <c r="K298" s="153"/>
      <c r="L298" s="132"/>
      <c r="M298" s="131" t="n">
        <f aca="false">G298-H298-I298-J298-K298</f>
        <v>0</v>
      </c>
    </row>
    <row r="299" customFormat="false" ht="15" hidden="false" customHeight="false" outlineLevel="0" collapsed="false">
      <c r="A299" s="147"/>
      <c r="B299" s="148"/>
      <c r="C299" s="149"/>
      <c r="D299" s="149"/>
      <c r="E299" s="148"/>
      <c r="F299" s="151"/>
      <c r="G299" s="127" t="n">
        <f aca="false">ROUND(E299*F299,2)</f>
        <v>0</v>
      </c>
      <c r="H299" s="152"/>
      <c r="I299" s="151"/>
      <c r="J299" s="151"/>
      <c r="K299" s="153"/>
      <c r="L299" s="132"/>
      <c r="M299" s="131" t="n">
        <f aca="false">G299-H299-I299-J299-K299</f>
        <v>0</v>
      </c>
    </row>
    <row r="300" customFormat="false" ht="15.75" hidden="false" customHeight="false" outlineLevel="0" collapsed="false">
      <c r="A300" s="154"/>
      <c r="B300" s="155"/>
      <c r="C300" s="156"/>
      <c r="D300" s="156"/>
      <c r="E300" s="155"/>
      <c r="F300" s="157"/>
      <c r="G300" s="158" t="n">
        <f aca="false">ROUND(E300*F300,2)</f>
        <v>0</v>
      </c>
      <c r="H300" s="159"/>
      <c r="I300" s="157"/>
      <c r="J300" s="157"/>
      <c r="K300" s="160"/>
      <c r="L300" s="132"/>
      <c r="M300" s="131" t="n">
        <f aca="false">G300-H300-I300-J300-K300</f>
        <v>0</v>
      </c>
    </row>
    <row r="307" customFormat="false" ht="15" hidden="false" customHeight="false" outlineLevel="0" collapsed="false">
      <c r="A307" s="0" t="s">
        <v>66</v>
      </c>
      <c r="B307" s="0" t="s">
        <v>9</v>
      </c>
    </row>
    <row r="308" customFormat="false" ht="15" hidden="false" customHeight="false" outlineLevel="0" collapsed="false">
      <c r="A308" s="0" t="s">
        <v>67</v>
      </c>
      <c r="B308" s="0" t="s">
        <v>11</v>
      </c>
    </row>
    <row r="309" customFormat="false" ht="15" hidden="false" customHeight="false" outlineLevel="0" collapsed="false">
      <c r="A309" s="0" t="s">
        <v>68</v>
      </c>
      <c r="B309" s="0" t="s">
        <v>13</v>
      </c>
    </row>
    <row r="310" customFormat="false" ht="15" hidden="false" customHeight="false" outlineLevel="0" collapsed="false">
      <c r="A310" s="0" t="s">
        <v>69</v>
      </c>
      <c r="B310" s="0" t="s">
        <v>15</v>
      </c>
    </row>
    <row r="311" customFormat="false" ht="15" hidden="false" customHeight="false" outlineLevel="0" collapsed="false">
      <c r="A311" s="0" t="s">
        <v>70</v>
      </c>
      <c r="B311" s="0" t="s">
        <v>17</v>
      </c>
    </row>
    <row r="312" customFormat="false" ht="15" hidden="false" customHeight="false" outlineLevel="0" collapsed="false">
      <c r="A312" s="0" t="s">
        <v>71</v>
      </c>
      <c r="B312" s="0" t="s">
        <v>19</v>
      </c>
    </row>
    <row r="313" customFormat="false" ht="15" hidden="false" customHeight="false" outlineLevel="0" collapsed="false">
      <c r="A313" s="0" t="s">
        <v>72</v>
      </c>
      <c r="B313" s="0" t="s">
        <v>22</v>
      </c>
    </row>
    <row r="314" customFormat="false" ht="15" hidden="false" customHeight="false" outlineLevel="0" collapsed="false">
      <c r="A314" s="0" t="s">
        <v>73</v>
      </c>
    </row>
    <row r="315" customFormat="false" ht="15" hidden="false" customHeight="false" outlineLevel="0" collapsed="false">
      <c r="A315" s="0" t="s">
        <v>74</v>
      </c>
    </row>
    <row r="316" customFormat="false" ht="15" hidden="false" customHeight="false" outlineLevel="0" collapsed="false">
      <c r="A316" s="0" t="s">
        <v>75</v>
      </c>
    </row>
    <row r="317" customFormat="false" ht="15" hidden="false" customHeight="false" outlineLevel="0" collapsed="false">
      <c r="A317" s="0" t="s">
        <v>76</v>
      </c>
    </row>
    <row r="318" customFormat="false" ht="15" hidden="false" customHeight="false" outlineLevel="0" collapsed="false">
      <c r="A318" s="0" t="s">
        <v>77</v>
      </c>
    </row>
    <row r="319" customFormat="false" ht="15" hidden="false" customHeight="false" outlineLevel="0" collapsed="false">
      <c r="A319" s="0" t="s">
        <v>78</v>
      </c>
    </row>
    <row r="320" customFormat="false" ht="15" hidden="false" customHeight="false" outlineLevel="0" collapsed="false">
      <c r="A320" s="0" t="s">
        <v>79</v>
      </c>
    </row>
    <row r="321" customFormat="false" ht="15" hidden="false" customHeight="false" outlineLevel="0" collapsed="false">
      <c r="A321" s="0" t="s">
        <v>80</v>
      </c>
    </row>
    <row r="322" customFormat="false" ht="15" hidden="false" customHeight="false" outlineLevel="0" collapsed="false">
      <c r="A322" s="0" t="s">
        <v>81</v>
      </c>
    </row>
    <row r="323" customFormat="false" ht="15" hidden="false" customHeight="false" outlineLevel="0" collapsed="false">
      <c r="A323" s="0" t="s">
        <v>82</v>
      </c>
    </row>
    <row r="324" customFormat="false" ht="15" hidden="false" customHeight="false" outlineLevel="0" collapsed="false">
      <c r="A324" s="0" t="s">
        <v>83</v>
      </c>
    </row>
    <row r="325" customFormat="false" ht="15" hidden="false" customHeight="false" outlineLevel="0" collapsed="false">
      <c r="A325" s="0" t="s">
        <v>84</v>
      </c>
    </row>
    <row r="326" customFormat="false" ht="15" hidden="false" customHeight="false" outlineLevel="0" collapsed="false">
      <c r="A326" s="0" t="s">
        <v>85</v>
      </c>
    </row>
    <row r="375" customFormat="false" ht="15" hidden="false" customHeight="false" outlineLevel="0" collapsed="false">
      <c r="H375" s="0" t="n">
        <v>2015</v>
      </c>
    </row>
    <row r="376" customFormat="false" ht="15" hidden="false" customHeight="false" outlineLevel="0" collapsed="false">
      <c r="H376" s="0" t="n">
        <v>2016</v>
      </c>
    </row>
    <row r="377" customFormat="false" ht="15" hidden="false" customHeight="false" outlineLevel="0" collapsed="false">
      <c r="H377" s="0" t="n">
        <v>2017</v>
      </c>
    </row>
    <row r="378" customFormat="false" ht="15" hidden="false" customHeight="false" outlineLevel="0" collapsed="false">
      <c r="H378" s="0" t="n">
        <v>2018</v>
      </c>
    </row>
    <row r="379" customFormat="false" ht="15" hidden="false" customHeight="false" outlineLevel="0" collapsed="false">
      <c r="H379" s="0" t="n">
        <v>2019</v>
      </c>
    </row>
    <row r="380" customFormat="false" ht="15" hidden="false" customHeight="false" outlineLevel="0" collapsed="false">
      <c r="H380" s="0" t="n">
        <v>2020</v>
      </c>
    </row>
    <row r="381" customFormat="false" ht="15" hidden="false" customHeight="false" outlineLevel="0" collapsed="false">
      <c r="H381" s="0" t="n">
        <v>2021</v>
      </c>
    </row>
    <row r="382" customFormat="false" ht="15" hidden="false" customHeight="false" outlineLevel="0" collapsed="false">
      <c r="H382" s="0" t="n">
        <v>2022</v>
      </c>
    </row>
  </sheetData>
  <sheetProtection sheet="true" password="c5f2" objects="true" scenarios="true" formatCells="false" formatColumns="false" formatRows="false" sort="false" autoFilter="false"/>
  <autoFilter ref="A10:K29"/>
  <mergeCells count="6">
    <mergeCell ref="A1:L1"/>
    <mergeCell ref="A2:L2"/>
    <mergeCell ref="A3:L3"/>
    <mergeCell ref="A5:L5"/>
    <mergeCell ref="H8:K8"/>
    <mergeCell ref="C9:F9"/>
  </mergeCells>
  <dataValidations count="3">
    <dataValidation allowBlank="true" errorStyle="stop" operator="between" showDropDown="false" showErrorMessage="true" showInputMessage="false" sqref="H10:K10" type="list">
      <formula1>$H$374:$H$382</formula1>
      <formula2>0</formula2>
    </dataValidation>
    <dataValidation allowBlank="true" errorStyle="stop" operator="between" showDropDown="false" showErrorMessage="true" showInputMessage="false" sqref="B11:B300" type="list">
      <formula1>$B$306:$B$313</formula1>
      <formula2>0</formula2>
    </dataValidation>
    <dataValidation allowBlank="true" errorStyle="stop" operator="between" showDropDown="false" showErrorMessage="true" showInputMessage="false" sqref="A11:A300" type="list">
      <formula1>$A$307:$A$326</formula1>
      <formula2>0</formula2>
    </dataValidation>
  </dataValidations>
  <printOptions headings="false" gridLines="false" gridLinesSet="true" horizontalCentered="false" verticalCentered="false"/>
  <pageMargins left="0.708333333333333" right="0.7875" top="0.747916666666667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2" style="0" width="9.56"/>
    <col collapsed="false" customWidth="true" hidden="false" outlineLevel="0" max="6" min="6" style="0" width="11.99"/>
    <col collapsed="false" customWidth="true" hidden="false" outlineLevel="0" max="8" min="7" style="0" width="11.56"/>
    <col collapsed="false" customWidth="true" hidden="false" outlineLevel="0" max="9" min="9" style="0" width="13.14"/>
    <col collapsed="false" customWidth="true" hidden="false" outlineLevel="0" max="10" min="10" style="0" width="11.99"/>
  </cols>
  <sheetData>
    <row r="3" customFormat="false" ht="15" hidden="false" customHeight="false" outlineLevel="0" collapsed="false">
      <c r="A3" s="161"/>
      <c r="B3" s="162" t="s">
        <v>46</v>
      </c>
      <c r="C3" s="163"/>
      <c r="D3" s="163"/>
      <c r="E3" s="163"/>
      <c r="F3" s="164"/>
    </row>
    <row r="4" customFormat="false" ht="15" hidden="false" customHeight="false" outlineLevel="0" collapsed="false">
      <c r="A4" s="165" t="s">
        <v>64</v>
      </c>
      <c r="B4" s="166" t="s">
        <v>86</v>
      </c>
      <c r="C4" s="167" t="s">
        <v>87</v>
      </c>
      <c r="D4" s="167" t="s">
        <v>88</v>
      </c>
      <c r="E4" s="167" t="s">
        <v>89</v>
      </c>
      <c r="F4" s="168" t="s">
        <v>48</v>
      </c>
    </row>
    <row r="5" customFormat="false" ht="15" hidden="false" customHeight="false" outlineLevel="0" collapsed="false">
      <c r="A5" s="169" t="s">
        <v>53</v>
      </c>
      <c r="B5" s="170"/>
      <c r="C5" s="171"/>
      <c r="D5" s="171"/>
      <c r="E5" s="171"/>
      <c r="F5" s="172" t="n">
        <v>0</v>
      </c>
    </row>
    <row r="6" customFormat="false" ht="15" hidden="false" customHeight="false" outlineLevel="0" collapsed="false">
      <c r="A6" s="169" t="s">
        <v>90</v>
      </c>
      <c r="B6" s="173"/>
      <c r="C6" s="174"/>
      <c r="D6" s="174"/>
      <c r="E6" s="174"/>
      <c r="F6" s="175" t="n">
        <v>0</v>
      </c>
    </row>
    <row r="8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3:42Z</dcterms:created>
  <dc:creator>Baiba Balode</dc:creator>
  <dc:description/>
  <dc:language>en-US</dc:language>
  <cp:lastModifiedBy>Baiba Balode</cp:lastModifiedBy>
  <cp:lastPrinted>2016-07-05T13:04:38Z</cp:lastPrinted>
  <dcterms:modified xsi:type="dcterms:W3CDTF">2016-07-11T13:09:34Z</dcterms:modified>
  <cp:revision>0</cp:revision>
  <dc:subject/>
  <dc:title/>
</cp:coreProperties>
</file>